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1.  2010 Deviations" sheetId="2" state="visible" r:id="rId3"/>
    <sheet name="Table 2. Total Population" sheetId="3" state="visible" r:id="rId4"/>
    <sheet name="Table 3. Voting Age Population" sheetId="4" state="visible" r:id="rId5"/>
    <sheet name="Table 4. Citizen Voting Age Pop" sheetId="5" state="visible" r:id="rId6"/>
  </sheets>
  <definedNames>
    <definedName function="false" hidden="false" localSheetId="1" name="_xlnm.Print_Area" vbProcedure="false">'Table 1.  2010 Deviations'!$A$2:$D$82</definedName>
    <definedName function="false" hidden="false" localSheetId="1" name="_xlnm.Print_Titles" vbProcedure="false">'Table 1.  2010 Deviations'!$2:$2</definedName>
    <definedName function="false" hidden="false" localSheetId="2" name="_xlnm.Print_Area" vbProcedure="false">'Table 2. Total Population'!$A$2:$R$82</definedName>
    <definedName function="false" hidden="false" localSheetId="2" name="_xlnm.Print_Titles" vbProcedure="false">'Table 2. Total Population'!$2:$2</definedName>
    <definedName function="false" hidden="false" localSheetId="3" name="_xlnm.Print_Area" vbProcedure="false">'Table 3. Voting Age Population'!$A$2:$R$82</definedName>
    <definedName function="false" hidden="false" localSheetId="3" name="_xlnm.Print_Titles" vbProcedure="false">'Table 3. Voting Age Population'!$2:$2</definedName>
    <definedName function="false" hidden="false" localSheetId="4" name="_xlnm.Print_Area" vbProcedure="false">'Table 4. Citizen Voting Age Pop'!$A$2:$L$82</definedName>
    <definedName function="false" hidden="false" localSheetId="4" name="_xlnm.Print_Titles" vbProcedure="false">'Table 4. Citizen Voting Age Pop'!$2:$2</definedName>
    <definedName function="false" hidden="false" name="20110726_q2_SD_pre__draft_st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0">
  <si>
    <t xml:space="preserve">State of California 2011 Assembly District Plan: District Population Reports</t>
  </si>
  <si>
    <t xml:space="preserve">File: assembly_2011_population_statistics.xls </t>
  </si>
  <si>
    <t xml:space="preserve">File Description: This file contains population reports for 2011 State of California Assembly Districts, adopted by the </t>
  </si>
  <si>
    <t xml:space="preserve">state August 15th, 2011. There are four reports in the files.</t>
  </si>
  <si>
    <t xml:space="preserve">Table 1. 2010 Total Population and Deviation from Ideal 2010 District Population </t>
  </si>
  <si>
    <t xml:space="preserve">Table 2. 2010 Total Population by Race &amp; Ethnicity </t>
  </si>
  <si>
    <t xml:space="preserve">Table 3. 2010 Voting Age Population by Race &amp; Ethnicity </t>
  </si>
  <si>
    <t xml:space="preserve">Table 4. 2005 - 2009 Citizen Voting Age Population by Race &amp; Ethnicity</t>
  </si>
  <si>
    <t xml:space="preserve">Created by the Statewide Database, UC Berkeley Law</t>
  </si>
  <si>
    <t xml:space="preserve">http://statewidedatabase.org/index.html</t>
  </si>
  <si>
    <t xml:space="preserve">(510) 642-9086</t>
  </si>
  <si>
    <t xml:space="preserve">Data Sources:</t>
  </si>
  <si>
    <t xml:space="preserve">2010 Census Redistricting Data [P.L. 94-171] Summary File, U.S. Census Bureau Table 2 and Table 4</t>
  </si>
  <si>
    <t xml:space="preserve">2010 Census Block Citizen Voting Age population estimates, Statewide Database, UC Berkeley Law derived</t>
  </si>
  <si>
    <t xml:space="preserve">from the U.S. Census Bureau's 2005 - 2009 American Community Survey Data, 5 year estimates,</t>
  </si>
  <si>
    <t xml:space="preserve">http://statewidedatabase.org/d10/Creating%20CA%20Official%20Redistricting%20Database.pdf</t>
  </si>
  <si>
    <t xml:space="preserve">2010 Census Block to 2011 Assembly district equivalencies, Statewide Database, UC Berkeley Law,</t>
  </si>
  <si>
    <t xml:space="preserve">http://statewidedatabase.org/pub/data/GEOGRAPHY/DECENNIAL2010/2011_assembly_state_equiv.dbf</t>
  </si>
  <si>
    <t xml:space="preserve">Table 1.  2010 Total Population and Deviation from Ideal 2010 District Population </t>
  </si>
  <si>
    <t xml:space="preserve">Assembly District</t>
  </si>
  <si>
    <t xml:space="preserve">Total Population</t>
  </si>
  <si>
    <t xml:space="preserve">Deviation from Ideal Population</t>
  </si>
  <si>
    <t xml:space="preserve">% Deviation from Ideal Populati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Table 2. Total Population, Department of Justice Tabulations </t>
  </si>
  <si>
    <t xml:space="preserve">Latino</t>
  </si>
  <si>
    <t xml:space="preserve">%Latino</t>
  </si>
  <si>
    <t xml:space="preserve">White</t>
  </si>
  <si>
    <t xml:space="preserve">%White</t>
  </si>
  <si>
    <t xml:space="preserve">Black*</t>
  </si>
  <si>
    <t xml:space="preserve">%Black*</t>
  </si>
  <si>
    <t xml:space="preserve">American Indian*</t>
  </si>
  <si>
    <t xml:space="preserve">%American Indian*</t>
  </si>
  <si>
    <t xml:space="preserve">Asian*</t>
  </si>
  <si>
    <t xml:space="preserve">%Asian*</t>
  </si>
  <si>
    <t xml:space="preserve">Hawaiian or Pacific Islander*</t>
  </si>
  <si>
    <t xml:space="preserve">%Hawaiian or Pacific Islander*</t>
  </si>
  <si>
    <t xml:space="preserve">Other*</t>
  </si>
  <si>
    <t xml:space="preserve">%Other*</t>
  </si>
  <si>
    <t xml:space="preserve">Remainder of Multiracial Population</t>
  </si>
  <si>
    <t xml:space="preserve">%Remainder of Multiracial Population</t>
  </si>
  <si>
    <t xml:space="preserve">Table 3.  Voting Age Population, Department of Justice Tabulations </t>
  </si>
  <si>
    <t xml:space="preserve">Total 18+</t>
  </si>
  <si>
    <t xml:space="preserve">Latino 18+</t>
  </si>
  <si>
    <t xml:space="preserve">%Latino 18+</t>
  </si>
  <si>
    <t xml:space="preserve">White 18+</t>
  </si>
  <si>
    <t xml:space="preserve">%White 18+</t>
  </si>
  <si>
    <t xml:space="preserve">Black 18+*</t>
  </si>
  <si>
    <t xml:space="preserve">%Black 18+*</t>
  </si>
  <si>
    <t xml:space="preserve">American Indian 18+*</t>
  </si>
  <si>
    <t xml:space="preserve">%American Indian 18+*</t>
  </si>
  <si>
    <t xml:space="preserve">Asian 18+*</t>
  </si>
  <si>
    <t xml:space="preserve">%Asian 18+*</t>
  </si>
  <si>
    <t xml:space="preserve">Hawaiian or Pacific Islander 18+*</t>
  </si>
  <si>
    <t xml:space="preserve">%Hawaiian or Pacific Islander 18+*</t>
  </si>
  <si>
    <t xml:space="preserve">Other 18+*</t>
  </si>
  <si>
    <t xml:space="preserve">%Other 18+*</t>
  </si>
  <si>
    <t xml:space="preserve">Remainder of Multiracial 18+</t>
  </si>
  <si>
    <t xml:space="preserve">%Remainder of Multiracial 18+</t>
  </si>
  <si>
    <t xml:space="preserve">Table 4.  Citizen Voting Age Population - Statewide Database, 2005 - 2009 American Community Survey 5 yr estimates</t>
  </si>
  <si>
    <t xml:space="preserve">Total Citizen Voting Age Population</t>
  </si>
  <si>
    <t xml:space="preserve">Latino Citizen Voting Age Population</t>
  </si>
  <si>
    <t xml:space="preserve">% Latino Citizen Voting Age Population</t>
  </si>
  <si>
    <t xml:space="preserve">White Citizen Voting Age Population</t>
  </si>
  <si>
    <t xml:space="preserve">% White Citizen Voting Age Population</t>
  </si>
  <si>
    <t xml:space="preserve">Black Citizen Voting Age Population*</t>
  </si>
  <si>
    <t xml:space="preserve">% Black Citizen Voting Age Population*</t>
  </si>
  <si>
    <t xml:space="preserve">Asian Citizen Voting Age Population*</t>
  </si>
  <si>
    <t xml:space="preserve">% Asian Citizen Voting Age Population*</t>
  </si>
  <si>
    <t xml:space="preserve">Other Citizen Voting Age Population *</t>
  </si>
  <si>
    <t xml:space="preserve">% Other Citizen Voting Age Population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MS Sans Serif"/>
        <family val="0"/>
        <color rgb="FFC0C0C0"/>
      </font>
    </dxf>
    <dxf>
      <font>
        <name val="MS Sans Serif"/>
        <family val="0"/>
        <color rgb="00FFFFFF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1" t="s">
        <v>3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5" customFormat="false" ht="12.75" hidden="false" customHeight="false" outlineLevel="0" collapsed="false">
      <c r="A15" s="1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1" t="s">
        <v>10</v>
      </c>
    </row>
    <row r="19" customFormat="false" ht="12.75" hidden="false" customHeight="false" outlineLevel="0" collapsed="false">
      <c r="A19" s="1" t="s">
        <v>11</v>
      </c>
    </row>
    <row r="21" customFormat="false" ht="12.75" hidden="false" customHeight="false" outlineLevel="0" collapsed="false">
      <c r="A21" s="1" t="s">
        <v>12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5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515625" defaultRowHeight="9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13.85"/>
    <col collapsed="false" customWidth="true" hidden="false" outlineLevel="0" max="3" min="3" style="3" width="13.28"/>
    <col collapsed="false" customWidth="true" hidden="false" outlineLevel="0" max="4" min="4" style="4" width="14.13"/>
    <col collapsed="false" customWidth="true" hidden="false" outlineLevel="0" max="5" min="5" style="4" width="14.7"/>
    <col collapsed="false" customWidth="true" hidden="false" outlineLevel="0" max="6" min="6" style="3" width="15.99"/>
    <col collapsed="false" customWidth="true" hidden="false" outlineLevel="0" max="7" min="7" style="4" width="14.7"/>
    <col collapsed="false" customWidth="true" hidden="false" outlineLevel="0" max="8" min="8" style="3" width="12.28"/>
    <col collapsed="false" customWidth="true" hidden="false" outlineLevel="0" max="9" min="9" style="4" width="12.13"/>
    <col collapsed="false" customWidth="true" hidden="false" outlineLevel="0" max="10" min="10" style="3" width="9.13"/>
    <col collapsed="false" customWidth="true" hidden="false" outlineLevel="0" max="11" min="11" style="4" width="12.13"/>
    <col collapsed="false" customWidth="true" hidden="false" outlineLevel="0" max="12" min="12" style="3" width="11.42"/>
    <col collapsed="false" customWidth="true" hidden="false" outlineLevel="0" max="13" min="13" style="4" width="9.13"/>
    <col collapsed="false" customWidth="true" hidden="false" outlineLevel="0" max="14" min="14" style="3" width="9.13"/>
    <col collapsed="false" customWidth="true" hidden="false" outlineLevel="0" max="15" min="15" style="4" width="9.13"/>
    <col collapsed="false" customWidth="true" hidden="false" outlineLevel="0" max="16" min="16" style="3" width="9.13"/>
    <col collapsed="false" customWidth="false" hidden="false" outlineLevel="0" max="257" min="17" style="5" width="8.85"/>
  </cols>
  <sheetData>
    <row r="1" customFormat="false" ht="9" hidden="false" customHeight="false" outlineLevel="0" collapsed="false">
      <c r="A1" s="6" t="s">
        <v>18</v>
      </c>
    </row>
    <row r="2" s="13" customFormat="true" ht="45.75" hidden="false" customHeight="true" outlineLevel="0" collapsed="false">
      <c r="A2" s="7" t="s">
        <v>19</v>
      </c>
      <c r="B2" s="8" t="s">
        <v>20</v>
      </c>
      <c r="C2" s="9" t="s">
        <v>21</v>
      </c>
      <c r="D2" s="10" t="s">
        <v>22</v>
      </c>
      <c r="E2" s="11"/>
      <c r="F2" s="12"/>
      <c r="G2" s="11"/>
      <c r="H2" s="12"/>
      <c r="I2" s="11"/>
      <c r="J2" s="12"/>
      <c r="K2" s="11"/>
      <c r="L2" s="12"/>
      <c r="M2" s="11"/>
      <c r="N2" s="12"/>
      <c r="O2" s="11"/>
      <c r="P2" s="12"/>
    </row>
    <row r="3" customFormat="false" ht="11.1" hidden="false" customHeight="true" outlineLevel="0" collapsed="false">
      <c r="A3" s="14" t="s">
        <v>23</v>
      </c>
      <c r="B3" s="15" t="n">
        <v>466514</v>
      </c>
      <c r="C3" s="15" t="n">
        <v>840</v>
      </c>
      <c r="D3" s="16" t="n">
        <v>0.00180383701903048</v>
      </c>
    </row>
    <row r="4" customFormat="false" ht="11.1" hidden="false" customHeight="true" outlineLevel="0" collapsed="false">
      <c r="A4" s="17" t="s">
        <v>24</v>
      </c>
      <c r="B4" s="18" t="n">
        <v>463404</v>
      </c>
      <c r="C4" s="18" t="n">
        <v>-2270</v>
      </c>
      <c r="D4" s="19" t="n">
        <v>-0.00487465480142761</v>
      </c>
    </row>
    <row r="5" customFormat="false" ht="11.1" hidden="false" customHeight="true" outlineLevel="0" collapsed="false">
      <c r="A5" s="14" t="s">
        <v>25</v>
      </c>
      <c r="B5" s="15" t="n">
        <v>468983</v>
      </c>
      <c r="C5" s="15" t="n">
        <v>3309</v>
      </c>
      <c r="D5" s="16" t="n">
        <v>0.0071058293999665</v>
      </c>
    </row>
    <row r="6" customFormat="false" ht="11.1" hidden="false" customHeight="true" outlineLevel="0" collapsed="false">
      <c r="A6" s="17" t="s">
        <v>26</v>
      </c>
      <c r="B6" s="18" t="n">
        <v>466385</v>
      </c>
      <c r="C6" s="18" t="n">
        <v>711</v>
      </c>
      <c r="D6" s="19" t="n">
        <v>0.00152681919110794</v>
      </c>
    </row>
    <row r="7" customFormat="false" ht="11.1" hidden="false" customHeight="true" outlineLevel="0" collapsed="false">
      <c r="A7" s="14" t="s">
        <v>27</v>
      </c>
      <c r="B7" s="15" t="n">
        <v>463049</v>
      </c>
      <c r="C7" s="15" t="n">
        <v>-2625</v>
      </c>
      <c r="D7" s="16" t="n">
        <v>-0.00563699068447025</v>
      </c>
    </row>
    <row r="8" customFormat="false" ht="11.1" hidden="false" customHeight="true" outlineLevel="0" collapsed="false">
      <c r="A8" s="17" t="s">
        <v>28</v>
      </c>
      <c r="B8" s="18" t="n">
        <v>468939</v>
      </c>
      <c r="C8" s="18" t="n">
        <v>3265</v>
      </c>
      <c r="D8" s="19" t="n">
        <v>0.00701134269896967</v>
      </c>
    </row>
    <row r="9" customFormat="false" ht="11.1" hidden="false" customHeight="true" outlineLevel="0" collapsed="false">
      <c r="A9" s="14" t="s">
        <v>29</v>
      </c>
      <c r="B9" s="15" t="n">
        <v>464310</v>
      </c>
      <c r="C9" s="15" t="n">
        <v>-1364</v>
      </c>
      <c r="D9" s="16" t="n">
        <v>-0.00292908773090188</v>
      </c>
    </row>
    <row r="10" customFormat="false" ht="11.1" hidden="false" customHeight="true" outlineLevel="0" collapsed="false">
      <c r="A10" s="17" t="s">
        <v>30</v>
      </c>
      <c r="B10" s="18" t="n">
        <v>463773</v>
      </c>
      <c r="C10" s="18" t="n">
        <v>-1901</v>
      </c>
      <c r="D10" s="19" t="n">
        <v>-0.00408225496806779</v>
      </c>
    </row>
    <row r="11" customFormat="false" ht="11.1" hidden="false" customHeight="true" outlineLevel="0" collapsed="false">
      <c r="A11" s="14" t="s">
        <v>31</v>
      </c>
      <c r="B11" s="15" t="n">
        <v>468512</v>
      </c>
      <c r="C11" s="15" t="n">
        <v>2838</v>
      </c>
      <c r="D11" s="16" t="n">
        <v>0.00609439221429584</v>
      </c>
    </row>
    <row r="12" customFormat="false" ht="11.1" hidden="false" customHeight="true" outlineLevel="0" collapsed="false">
      <c r="A12" s="17" t="s">
        <v>32</v>
      </c>
      <c r="B12" s="18" t="n">
        <v>465830</v>
      </c>
      <c r="C12" s="18" t="n">
        <v>156</v>
      </c>
      <c r="D12" s="19" t="n">
        <v>0.000334998303534232</v>
      </c>
    </row>
    <row r="13" customFormat="false" ht="11.1" hidden="false" customHeight="true" outlineLevel="0" collapsed="false">
      <c r="A13" s="14" t="s">
        <v>33</v>
      </c>
      <c r="B13" s="15" t="n">
        <v>466986</v>
      </c>
      <c r="C13" s="15" t="n">
        <v>1312</v>
      </c>
      <c r="D13" s="16" t="n">
        <v>0.0028174216297238</v>
      </c>
    </row>
    <row r="14" customFormat="false" ht="11.1" hidden="false" customHeight="true" outlineLevel="0" collapsed="false">
      <c r="A14" s="17" t="s">
        <v>34</v>
      </c>
      <c r="B14" s="18" t="n">
        <v>461766</v>
      </c>
      <c r="C14" s="18" t="n">
        <v>-3908</v>
      </c>
      <c r="D14" s="19" t="n">
        <v>-0.00839213698853705</v>
      </c>
    </row>
    <row r="15" customFormat="false" ht="11.1" hidden="false" customHeight="true" outlineLevel="0" collapsed="false">
      <c r="A15" s="14" t="s">
        <v>35</v>
      </c>
      <c r="B15" s="15" t="n">
        <v>461772</v>
      </c>
      <c r="C15" s="15" t="n">
        <v>-3902</v>
      </c>
      <c r="D15" s="16" t="n">
        <v>-0.00837925243840111</v>
      </c>
    </row>
    <row r="16" customFormat="false" ht="11.1" hidden="false" customHeight="true" outlineLevel="0" collapsed="false">
      <c r="A16" s="17" t="s">
        <v>36</v>
      </c>
      <c r="B16" s="18" t="n">
        <v>466848</v>
      </c>
      <c r="C16" s="18" t="n">
        <v>1174</v>
      </c>
      <c r="D16" s="19" t="n">
        <v>0.00252107697659736</v>
      </c>
    </row>
    <row r="17" customFormat="false" ht="11.1" hidden="false" customHeight="true" outlineLevel="0" collapsed="false">
      <c r="A17" s="14" t="s">
        <v>37</v>
      </c>
      <c r="B17" s="15" t="n">
        <v>469144</v>
      </c>
      <c r="C17" s="15" t="n">
        <v>3470</v>
      </c>
      <c r="D17" s="16" t="n">
        <v>0.00745156482861401</v>
      </c>
    </row>
    <row r="18" customFormat="false" ht="11.1" hidden="false" customHeight="true" outlineLevel="0" collapsed="false">
      <c r="A18" s="17" t="s">
        <v>38</v>
      </c>
      <c r="B18" s="18" t="n">
        <v>465945</v>
      </c>
      <c r="C18" s="18" t="n">
        <v>271</v>
      </c>
      <c r="D18" s="19" t="n">
        <v>0.000581952181139596</v>
      </c>
    </row>
    <row r="19" customFormat="false" ht="11.1" hidden="false" customHeight="true" outlineLevel="0" collapsed="false">
      <c r="A19" s="14" t="s">
        <v>39</v>
      </c>
      <c r="B19" s="15" t="n">
        <v>467501</v>
      </c>
      <c r="C19" s="15" t="n">
        <v>1827</v>
      </c>
      <c r="D19" s="16" t="n">
        <v>0.0039233455163913</v>
      </c>
    </row>
    <row r="20" customFormat="false" ht="11.1" hidden="false" customHeight="true" outlineLevel="0" collapsed="false">
      <c r="A20" s="17" t="s">
        <v>40</v>
      </c>
      <c r="B20" s="18" t="n">
        <v>469665</v>
      </c>
      <c r="C20" s="18" t="n">
        <v>3991</v>
      </c>
      <c r="D20" s="19" t="n">
        <v>0.00857037326541744</v>
      </c>
    </row>
    <row r="21" customFormat="false" ht="11.1" hidden="false" customHeight="true" outlineLevel="0" collapsed="false">
      <c r="A21" s="14" t="s">
        <v>41</v>
      </c>
      <c r="B21" s="15" t="n">
        <v>467767</v>
      </c>
      <c r="C21" s="15" t="n">
        <v>2093</v>
      </c>
      <c r="D21" s="16" t="n">
        <v>0.00449456057241761</v>
      </c>
    </row>
    <row r="22" customFormat="false" ht="11.1" hidden="false" customHeight="true" outlineLevel="0" collapsed="false">
      <c r="A22" s="17" t="s">
        <v>42</v>
      </c>
      <c r="B22" s="18" t="n">
        <v>461362</v>
      </c>
      <c r="C22" s="18" t="n">
        <v>-4312</v>
      </c>
      <c r="D22" s="19" t="n">
        <v>-0.0092596966976898</v>
      </c>
    </row>
    <row r="23" customFormat="false" ht="11.1" hidden="false" customHeight="true" outlineLevel="0" collapsed="false">
      <c r="A23" s="14" t="s">
        <v>43</v>
      </c>
      <c r="B23" s="15" t="n">
        <v>461301</v>
      </c>
      <c r="C23" s="15" t="n">
        <v>-4373</v>
      </c>
      <c r="D23" s="16" t="n">
        <v>-0.00939068962407178</v>
      </c>
    </row>
    <row r="24" customFormat="false" ht="11.1" hidden="false" customHeight="true" outlineLevel="0" collapsed="false">
      <c r="A24" s="17" t="s">
        <v>44</v>
      </c>
      <c r="B24" s="18" t="n">
        <v>462734</v>
      </c>
      <c r="C24" s="18" t="n">
        <v>-2940</v>
      </c>
      <c r="D24" s="19" t="n">
        <v>-0.00631342956660668</v>
      </c>
    </row>
    <row r="25" customFormat="false" ht="11.1" hidden="false" customHeight="true" outlineLevel="0" collapsed="false">
      <c r="A25" s="14" t="s">
        <v>45</v>
      </c>
      <c r="B25" s="15" t="n">
        <v>468185</v>
      </c>
      <c r="C25" s="15" t="n">
        <v>2511</v>
      </c>
      <c r="D25" s="16" t="n">
        <v>0.00539218423188754</v>
      </c>
    </row>
    <row r="26" customFormat="false" ht="11.1" hidden="false" customHeight="true" outlineLevel="0" collapsed="false">
      <c r="A26" s="17" t="s">
        <v>46</v>
      </c>
      <c r="B26" s="18" t="n">
        <v>464599</v>
      </c>
      <c r="C26" s="18" t="n">
        <v>-1075</v>
      </c>
      <c r="D26" s="19" t="n">
        <v>-0.00230848189935448</v>
      </c>
    </row>
    <row r="27" customFormat="false" ht="11.1" hidden="false" customHeight="true" outlineLevel="0" collapsed="false">
      <c r="A27" s="14" t="s">
        <v>47</v>
      </c>
      <c r="B27" s="15" t="n">
        <v>461206</v>
      </c>
      <c r="C27" s="15" t="n">
        <v>-4468</v>
      </c>
      <c r="D27" s="16" t="n">
        <v>-0.00959469500122403</v>
      </c>
    </row>
    <row r="28" customFormat="false" ht="11.1" hidden="false" customHeight="true" outlineLevel="0" collapsed="false">
      <c r="A28" s="17" t="s">
        <v>48</v>
      </c>
      <c r="B28" s="18" t="n">
        <v>470166</v>
      </c>
      <c r="C28" s="18" t="n">
        <v>4492</v>
      </c>
      <c r="D28" s="19" t="n">
        <v>0.00964623320176776</v>
      </c>
    </row>
    <row r="29" customFormat="false" ht="11.1" hidden="false" customHeight="true" outlineLevel="0" collapsed="false">
      <c r="A29" s="14" t="s">
        <v>49</v>
      </c>
      <c r="B29" s="15" t="n">
        <v>464103</v>
      </c>
      <c r="C29" s="15" t="n">
        <v>-1571</v>
      </c>
      <c r="D29" s="16" t="n">
        <v>-0.00337360471059153</v>
      </c>
    </row>
    <row r="30" customFormat="false" ht="11.1" hidden="false" customHeight="true" outlineLevel="0" collapsed="false">
      <c r="A30" s="17" t="s">
        <v>50</v>
      </c>
      <c r="B30" s="18" t="n">
        <v>466090</v>
      </c>
      <c r="C30" s="18" t="n">
        <v>416</v>
      </c>
      <c r="D30" s="19" t="n">
        <v>0.000893328809424619</v>
      </c>
    </row>
    <row r="31" customFormat="false" ht="11.1" hidden="false" customHeight="true" outlineLevel="0" collapsed="false">
      <c r="A31" s="14" t="s">
        <v>51</v>
      </c>
      <c r="B31" s="15" t="n">
        <v>465870</v>
      </c>
      <c r="C31" s="15" t="n">
        <v>196</v>
      </c>
      <c r="D31" s="16" t="n">
        <v>0.000420895304440445</v>
      </c>
    </row>
    <row r="32" customFormat="false" ht="11.1" hidden="false" customHeight="true" outlineLevel="0" collapsed="false">
      <c r="A32" s="17" t="s">
        <v>52</v>
      </c>
      <c r="B32" s="18" t="n">
        <v>465431</v>
      </c>
      <c r="C32" s="18" t="n">
        <v>-243</v>
      </c>
      <c r="D32" s="19" t="n">
        <v>-0.000521824280505246</v>
      </c>
    </row>
    <row r="33" customFormat="false" ht="11.1" hidden="false" customHeight="true" outlineLevel="0" collapsed="false">
      <c r="A33" s="14" t="s">
        <v>53</v>
      </c>
      <c r="B33" s="15" t="n">
        <v>468265</v>
      </c>
      <c r="C33" s="15" t="n">
        <v>2591</v>
      </c>
      <c r="D33" s="16" t="n">
        <v>0.00556397823369997</v>
      </c>
    </row>
    <row r="34" customFormat="false" ht="11.1" hidden="false" customHeight="true" outlineLevel="0" collapsed="false">
      <c r="A34" s="17" t="s">
        <v>54</v>
      </c>
      <c r="B34" s="18" t="n">
        <v>466850</v>
      </c>
      <c r="C34" s="18" t="n">
        <v>1176</v>
      </c>
      <c r="D34" s="19" t="n">
        <v>0.00252537182664267</v>
      </c>
    </row>
    <row r="35" customFormat="false" ht="11.1" hidden="false" customHeight="true" outlineLevel="0" collapsed="false">
      <c r="A35" s="14" t="s">
        <v>55</v>
      </c>
      <c r="B35" s="15" t="n">
        <v>469288</v>
      </c>
      <c r="C35" s="15" t="n">
        <v>3614</v>
      </c>
      <c r="D35" s="16" t="n">
        <v>0.00776079403187638</v>
      </c>
    </row>
    <row r="36" customFormat="false" ht="11.1" hidden="false" customHeight="true" outlineLevel="0" collapsed="false">
      <c r="A36" s="17" t="s">
        <v>56</v>
      </c>
      <c r="B36" s="18" t="n">
        <v>466780</v>
      </c>
      <c r="C36" s="18" t="n">
        <v>1106</v>
      </c>
      <c r="D36" s="19" t="n">
        <v>0.0023750520750568</v>
      </c>
    </row>
    <row r="37" customFormat="false" ht="11.1" hidden="false" customHeight="true" outlineLevel="0" collapsed="false">
      <c r="A37" s="14" t="s">
        <v>57</v>
      </c>
      <c r="B37" s="15" t="n">
        <v>467334</v>
      </c>
      <c r="C37" s="15" t="n">
        <v>1660</v>
      </c>
      <c r="D37" s="16" t="n">
        <v>0.00356472553760785</v>
      </c>
    </row>
    <row r="38" customFormat="false" ht="11.1" hidden="false" customHeight="true" outlineLevel="0" collapsed="false">
      <c r="A38" s="17" t="s">
        <v>58</v>
      </c>
      <c r="B38" s="18" t="n">
        <v>463038</v>
      </c>
      <c r="C38" s="18" t="n">
        <v>-2636</v>
      </c>
      <c r="D38" s="19" t="n">
        <v>-0.00566061235971946</v>
      </c>
    </row>
    <row r="39" customFormat="false" ht="11.1" hidden="false" customHeight="true" outlineLevel="0" collapsed="false">
      <c r="A39" s="14" t="s">
        <v>59</v>
      </c>
      <c r="B39" s="15" t="n">
        <v>466200</v>
      </c>
      <c r="C39" s="15" t="n">
        <v>526</v>
      </c>
      <c r="D39" s="16" t="n">
        <v>0.00112954556191671</v>
      </c>
    </row>
    <row r="40" customFormat="false" ht="11.1" hidden="false" customHeight="true" outlineLevel="0" collapsed="false">
      <c r="A40" s="17" t="s">
        <v>60</v>
      </c>
      <c r="B40" s="18" t="n">
        <v>469883</v>
      </c>
      <c r="C40" s="18" t="n">
        <v>4209</v>
      </c>
      <c r="D40" s="19" t="n">
        <v>0.0090385119203563</v>
      </c>
    </row>
    <row r="41" customFormat="false" ht="11.1" hidden="false" customHeight="true" outlineLevel="0" collapsed="false">
      <c r="A41" s="14" t="s">
        <v>61</v>
      </c>
      <c r="B41" s="15" t="n">
        <v>466422</v>
      </c>
      <c r="C41" s="15" t="n">
        <v>748</v>
      </c>
      <c r="D41" s="16" t="n">
        <v>0.00160627391694619</v>
      </c>
    </row>
    <row r="42" customFormat="false" ht="11.1" hidden="false" customHeight="true" outlineLevel="0" collapsed="false">
      <c r="A42" s="17" t="s">
        <v>62</v>
      </c>
      <c r="B42" s="18" t="n">
        <v>462470</v>
      </c>
      <c r="C42" s="18" t="n">
        <v>-3204</v>
      </c>
      <c r="D42" s="19" t="n">
        <v>-0.00688034977258769</v>
      </c>
    </row>
    <row r="43" customFormat="false" ht="11.1" hidden="false" customHeight="true" outlineLevel="0" collapsed="false">
      <c r="A43" s="20" t="s">
        <v>63</v>
      </c>
      <c r="B43" s="15" t="n">
        <v>462507</v>
      </c>
      <c r="C43" s="15" t="n">
        <v>-3167</v>
      </c>
      <c r="D43" s="16" t="n">
        <v>-0.00680089504674944</v>
      </c>
    </row>
    <row r="44" customFormat="false" ht="11.1" hidden="false" customHeight="true" outlineLevel="0" collapsed="false">
      <c r="A44" s="21" t="s">
        <v>64</v>
      </c>
      <c r="B44" s="18" t="n">
        <v>462952</v>
      </c>
      <c r="C44" s="18" t="n">
        <v>-2722</v>
      </c>
      <c r="D44" s="19" t="n">
        <v>-0.00584529091166782</v>
      </c>
    </row>
    <row r="45" customFormat="false" ht="11.1" hidden="false" customHeight="true" outlineLevel="0" collapsed="false">
      <c r="A45" s="20" t="s">
        <v>65</v>
      </c>
      <c r="B45" s="15" t="n">
        <v>468406</v>
      </c>
      <c r="C45" s="15" t="n">
        <v>2732</v>
      </c>
      <c r="D45" s="16" t="n">
        <v>0.00586676516189437</v>
      </c>
    </row>
    <row r="46" customFormat="false" ht="11.1" hidden="false" customHeight="true" outlineLevel="0" collapsed="false">
      <c r="A46" s="21" t="s">
        <v>66</v>
      </c>
      <c r="B46" s="18" t="n">
        <v>462271</v>
      </c>
      <c r="C46" s="18" t="n">
        <v>-3403</v>
      </c>
      <c r="D46" s="19" t="n">
        <v>-0.0073076873520961</v>
      </c>
    </row>
    <row r="47" customFormat="false" ht="11.1" hidden="false" customHeight="true" outlineLevel="0" collapsed="false">
      <c r="A47" s="20" t="s">
        <v>67</v>
      </c>
      <c r="B47" s="15" t="n">
        <v>467766</v>
      </c>
      <c r="C47" s="15" t="n">
        <v>2092</v>
      </c>
      <c r="D47" s="16" t="n">
        <v>0.00449241314739496</v>
      </c>
    </row>
    <row r="48" customFormat="false" ht="11.1" hidden="false" customHeight="true" outlineLevel="0" collapsed="false">
      <c r="A48" s="21" t="s">
        <v>68</v>
      </c>
      <c r="B48" s="18" t="n">
        <v>464441</v>
      </c>
      <c r="C48" s="18" t="n">
        <v>-1233</v>
      </c>
      <c r="D48" s="19" t="n">
        <v>-0.00264777505293403</v>
      </c>
    </row>
    <row r="49" customFormat="false" ht="11.1" hidden="false" customHeight="true" outlineLevel="0" collapsed="false">
      <c r="A49" s="20" t="s">
        <v>69</v>
      </c>
      <c r="B49" s="15" t="n">
        <v>470257</v>
      </c>
      <c r="C49" s="15" t="n">
        <v>4583</v>
      </c>
      <c r="D49" s="16" t="n">
        <v>0.0098416488788294</v>
      </c>
    </row>
    <row r="50" customFormat="false" ht="11.1" hidden="false" customHeight="true" outlineLevel="0" collapsed="false">
      <c r="A50" s="21" t="s">
        <v>70</v>
      </c>
      <c r="B50" s="18" t="n">
        <v>461346</v>
      </c>
      <c r="C50" s="18" t="n">
        <v>-4328</v>
      </c>
      <c r="D50" s="19" t="n">
        <v>-0.00929405549805229</v>
      </c>
    </row>
    <row r="51" customFormat="false" ht="11.1" hidden="false" customHeight="true" outlineLevel="0" collapsed="false">
      <c r="A51" s="20" t="s">
        <v>71</v>
      </c>
      <c r="B51" s="15" t="n">
        <v>462545</v>
      </c>
      <c r="C51" s="15" t="n">
        <v>-3129</v>
      </c>
      <c r="D51" s="16" t="n">
        <v>-0.00671929289588854</v>
      </c>
    </row>
    <row r="52" customFormat="false" ht="11.1" hidden="false" customHeight="true" outlineLevel="0" collapsed="false">
      <c r="A52" s="21" t="s">
        <v>72</v>
      </c>
      <c r="B52" s="18" t="n">
        <v>470048</v>
      </c>
      <c r="C52" s="18" t="n">
        <v>4374</v>
      </c>
      <c r="D52" s="19" t="n">
        <v>0.00939283704909443</v>
      </c>
    </row>
    <row r="53" customFormat="false" ht="11.1" hidden="false" customHeight="true" outlineLevel="0" collapsed="false">
      <c r="A53" s="20" t="s">
        <v>73</v>
      </c>
      <c r="B53" s="15" t="n">
        <v>465643</v>
      </c>
      <c r="C53" s="15" t="n">
        <v>-31</v>
      </c>
      <c r="D53" s="16" t="n">
        <v>-6.65701757023154E-005</v>
      </c>
    </row>
    <row r="54" customFormat="false" ht="11.1" hidden="false" customHeight="true" outlineLevel="0" collapsed="false">
      <c r="A54" s="21" t="s">
        <v>74</v>
      </c>
      <c r="B54" s="18" t="n">
        <v>465678</v>
      </c>
      <c r="C54" s="18" t="n">
        <v>4</v>
      </c>
      <c r="D54" s="19" t="n">
        <v>8.58970009062134E-006</v>
      </c>
    </row>
    <row r="55" customFormat="false" ht="11.1" hidden="false" customHeight="true" outlineLevel="0" collapsed="false">
      <c r="A55" s="20" t="s">
        <v>75</v>
      </c>
      <c r="B55" s="15" t="n">
        <v>463916</v>
      </c>
      <c r="C55" s="15" t="n">
        <v>-1758</v>
      </c>
      <c r="D55" s="16" t="n">
        <v>-0.00377517318982808</v>
      </c>
    </row>
    <row r="56" customFormat="false" ht="11.1" hidden="false" customHeight="true" outlineLevel="0" collapsed="false">
      <c r="A56" s="21" t="s">
        <v>76</v>
      </c>
      <c r="B56" s="18" t="n">
        <v>466445</v>
      </c>
      <c r="C56" s="18" t="n">
        <v>771</v>
      </c>
      <c r="D56" s="19" t="n">
        <v>0.00165566469246726</v>
      </c>
    </row>
    <row r="57" customFormat="false" ht="11.1" hidden="false" customHeight="true" outlineLevel="0" collapsed="false">
      <c r="A57" s="20" t="s">
        <v>77</v>
      </c>
      <c r="B57" s="15" t="n">
        <v>461696</v>
      </c>
      <c r="C57" s="15" t="n">
        <v>-3978</v>
      </c>
      <c r="D57" s="16" t="n">
        <v>-0.00854245674012292</v>
      </c>
    </row>
    <row r="58" customFormat="false" ht="11.1" hidden="false" customHeight="true" outlineLevel="0" collapsed="false">
      <c r="A58" s="21" t="s">
        <v>78</v>
      </c>
      <c r="B58" s="18" t="n">
        <v>465302</v>
      </c>
      <c r="C58" s="18" t="n">
        <v>-372</v>
      </c>
      <c r="D58" s="19" t="n">
        <v>-0.000798842108427784</v>
      </c>
    </row>
    <row r="59" customFormat="false" ht="11.1" hidden="false" customHeight="true" outlineLevel="0" collapsed="false">
      <c r="A59" s="20" t="s">
        <v>79</v>
      </c>
      <c r="B59" s="15" t="n">
        <v>465845</v>
      </c>
      <c r="C59" s="15" t="n">
        <v>171</v>
      </c>
      <c r="D59" s="16" t="n">
        <v>0.000367209678874062</v>
      </c>
    </row>
    <row r="60" customFormat="false" ht="11.1" hidden="false" customHeight="true" outlineLevel="0" collapsed="false">
      <c r="A60" s="21" t="s">
        <v>80</v>
      </c>
      <c r="B60" s="18" t="n">
        <v>468258</v>
      </c>
      <c r="C60" s="18" t="n">
        <v>2584</v>
      </c>
      <c r="D60" s="19" t="n">
        <v>0.00554894625854138</v>
      </c>
    </row>
    <row r="61" customFormat="false" ht="11.1" hidden="false" customHeight="true" outlineLevel="0" collapsed="false">
      <c r="A61" s="20" t="s">
        <v>81</v>
      </c>
      <c r="B61" s="15" t="n">
        <v>465168</v>
      </c>
      <c r="C61" s="15" t="n">
        <v>-506</v>
      </c>
      <c r="D61" s="16" t="n">
        <v>-0.0010865970614636</v>
      </c>
    </row>
    <row r="62" customFormat="false" ht="11.1" hidden="false" customHeight="true" outlineLevel="0" collapsed="false">
      <c r="A62" s="21" t="s">
        <v>82</v>
      </c>
      <c r="B62" s="18" t="n">
        <v>470287</v>
      </c>
      <c r="C62" s="18" t="n">
        <v>4613</v>
      </c>
      <c r="D62" s="19" t="n">
        <v>0.00990607162950906</v>
      </c>
    </row>
    <row r="63" customFormat="false" ht="11.1" hidden="false" customHeight="true" outlineLevel="0" collapsed="false">
      <c r="A63" s="20" t="s">
        <v>83</v>
      </c>
      <c r="B63" s="15" t="n">
        <v>470325</v>
      </c>
      <c r="C63" s="15" t="n">
        <v>4651</v>
      </c>
      <c r="D63" s="16" t="n">
        <v>0.00998767378036996</v>
      </c>
    </row>
    <row r="64" customFormat="false" ht="11.1" hidden="false" customHeight="true" outlineLevel="0" collapsed="false">
      <c r="A64" s="21" t="s">
        <v>84</v>
      </c>
      <c r="B64" s="18" t="n">
        <v>466713</v>
      </c>
      <c r="C64" s="18" t="n">
        <v>1039</v>
      </c>
      <c r="D64" s="19" t="n">
        <v>0.00223117459853889</v>
      </c>
    </row>
    <row r="65" customFormat="false" ht="11.1" hidden="false" customHeight="true" outlineLevel="0" collapsed="false">
      <c r="A65" s="20" t="s">
        <v>85</v>
      </c>
      <c r="B65" s="15" t="n">
        <v>461153</v>
      </c>
      <c r="C65" s="15" t="n">
        <v>-4521</v>
      </c>
      <c r="D65" s="16" t="n">
        <v>-0.00970850852742477</v>
      </c>
    </row>
    <row r="66" customFormat="false" ht="11.1" hidden="false" customHeight="true" outlineLevel="0" collapsed="false">
      <c r="A66" s="21" t="s">
        <v>86</v>
      </c>
      <c r="B66" s="18" t="n">
        <v>466400</v>
      </c>
      <c r="C66" s="18" t="n">
        <v>726</v>
      </c>
      <c r="D66" s="19" t="n">
        <v>0.00155903056644777</v>
      </c>
    </row>
    <row r="67" customFormat="false" ht="11.1" hidden="false" customHeight="true" outlineLevel="0" collapsed="false">
      <c r="A67" s="20" t="s">
        <v>87</v>
      </c>
      <c r="B67" s="15" t="n">
        <v>461510</v>
      </c>
      <c r="C67" s="15" t="n">
        <v>-4164</v>
      </c>
      <c r="D67" s="16" t="n">
        <v>-0.00894187779433681</v>
      </c>
    </row>
    <row r="68" customFormat="false" ht="11.1" hidden="false" customHeight="true" outlineLevel="0" collapsed="false">
      <c r="A68" s="21" t="s">
        <v>88</v>
      </c>
      <c r="B68" s="18" t="n">
        <v>467745</v>
      </c>
      <c r="C68" s="18" t="n">
        <v>2071</v>
      </c>
      <c r="D68" s="19" t="n">
        <v>0.0044473172219192</v>
      </c>
    </row>
    <row r="69" customFormat="false" ht="11.1" hidden="false" customHeight="true" outlineLevel="0" collapsed="false">
      <c r="A69" s="20" t="s">
        <v>89</v>
      </c>
      <c r="B69" s="15" t="n">
        <v>462769</v>
      </c>
      <c r="C69" s="15" t="n">
        <v>-2905</v>
      </c>
      <c r="D69" s="16" t="n">
        <v>-0.00623826969081375</v>
      </c>
    </row>
    <row r="70" customFormat="false" ht="11.1" hidden="false" customHeight="true" outlineLevel="0" collapsed="false">
      <c r="A70" s="21" t="s">
        <v>90</v>
      </c>
      <c r="B70" s="18" t="n">
        <v>463053</v>
      </c>
      <c r="C70" s="18" t="n">
        <v>-2621</v>
      </c>
      <c r="D70" s="19" t="n">
        <v>-0.00562840098437963</v>
      </c>
    </row>
    <row r="71" customFormat="false" ht="11.1" hidden="false" customHeight="true" outlineLevel="0" collapsed="false">
      <c r="A71" s="20" t="s">
        <v>91</v>
      </c>
      <c r="B71" s="15" t="n">
        <v>465317</v>
      </c>
      <c r="C71" s="15" t="n">
        <v>-357</v>
      </c>
      <c r="D71" s="16" t="n">
        <v>-0.000766630733087954</v>
      </c>
    </row>
    <row r="72" customFormat="false" ht="11.1" hidden="false" customHeight="true" outlineLevel="0" collapsed="false">
      <c r="A72" s="21" t="s">
        <v>92</v>
      </c>
      <c r="B72" s="18" t="n">
        <v>468514</v>
      </c>
      <c r="C72" s="18" t="n">
        <v>2840</v>
      </c>
      <c r="D72" s="19" t="n">
        <v>0.00609868706434115</v>
      </c>
    </row>
    <row r="73" customFormat="false" ht="11.1" hidden="false" customHeight="true" outlineLevel="0" collapsed="false">
      <c r="A73" s="20" t="s">
        <v>93</v>
      </c>
      <c r="B73" s="15" t="n">
        <v>462584</v>
      </c>
      <c r="C73" s="15" t="n">
        <v>-3090</v>
      </c>
      <c r="D73" s="16" t="n">
        <v>-0.00663554332000498</v>
      </c>
    </row>
    <row r="74" customFormat="false" ht="11.1" hidden="false" customHeight="true" outlineLevel="0" collapsed="false">
      <c r="A74" s="21" t="s">
        <v>94</v>
      </c>
      <c r="B74" s="18" t="n">
        <v>469933</v>
      </c>
      <c r="C74" s="18" t="n">
        <v>4259</v>
      </c>
      <c r="D74" s="19" t="n">
        <v>0.00914588317148907</v>
      </c>
    </row>
    <row r="75" customFormat="false" ht="11.1" hidden="false" customHeight="true" outlineLevel="0" collapsed="false">
      <c r="A75" s="20" t="s">
        <v>95</v>
      </c>
      <c r="B75" s="15" t="n">
        <v>461101</v>
      </c>
      <c r="C75" s="15" t="n">
        <v>-4573</v>
      </c>
      <c r="D75" s="16" t="n">
        <v>-0.00982017462860284</v>
      </c>
    </row>
    <row r="76" customFormat="false" ht="11.1" hidden="false" customHeight="true" outlineLevel="0" collapsed="false">
      <c r="A76" s="21" t="s">
        <v>96</v>
      </c>
      <c r="B76" s="18" t="n">
        <v>470248</v>
      </c>
      <c r="C76" s="18" t="n">
        <v>4574</v>
      </c>
      <c r="D76" s="19" t="n">
        <v>0.0098223220536255</v>
      </c>
    </row>
    <row r="77" customFormat="false" ht="11.1" hidden="false" customHeight="true" outlineLevel="0" collapsed="false">
      <c r="A77" s="20" t="s">
        <v>97</v>
      </c>
      <c r="B77" s="15" t="n">
        <v>465548</v>
      </c>
      <c r="C77" s="15" t="n">
        <v>-126</v>
      </c>
      <c r="D77" s="16" t="n">
        <v>-0.000270575552854572</v>
      </c>
    </row>
    <row r="78" customFormat="false" ht="11.1" hidden="false" customHeight="true" outlineLevel="0" collapsed="false">
      <c r="A78" s="21" t="s">
        <v>98</v>
      </c>
      <c r="B78" s="18" t="n">
        <v>468627</v>
      </c>
      <c r="C78" s="18" t="n">
        <v>2953</v>
      </c>
      <c r="D78" s="19" t="n">
        <v>0.0063413460919012</v>
      </c>
    </row>
    <row r="79" customFormat="false" ht="11.1" hidden="false" customHeight="true" outlineLevel="0" collapsed="false">
      <c r="A79" s="20" t="s">
        <v>99</v>
      </c>
      <c r="B79" s="15" t="n">
        <v>464066</v>
      </c>
      <c r="C79" s="15" t="n">
        <v>-1608</v>
      </c>
      <c r="D79" s="16" t="n">
        <v>-0.00345305943642978</v>
      </c>
    </row>
    <row r="80" customFormat="false" ht="11.1" hidden="false" customHeight="true" outlineLevel="0" collapsed="false">
      <c r="A80" s="21" t="s">
        <v>100</v>
      </c>
      <c r="B80" s="18" t="n">
        <v>461885</v>
      </c>
      <c r="C80" s="18" t="n">
        <v>-3789</v>
      </c>
      <c r="D80" s="19" t="n">
        <v>-0.00813659341084106</v>
      </c>
    </row>
    <row r="81" customFormat="false" ht="11.1" hidden="false" customHeight="true" outlineLevel="0" collapsed="false">
      <c r="A81" s="20" t="s">
        <v>101</v>
      </c>
      <c r="B81" s="15" t="n">
        <v>466416</v>
      </c>
      <c r="C81" s="15" t="n">
        <v>742</v>
      </c>
      <c r="D81" s="16" t="n">
        <v>0.00159338936681026</v>
      </c>
    </row>
    <row r="82" customFormat="false" ht="11.1" hidden="false" customHeight="true" outlineLevel="0" collapsed="false">
      <c r="A82" s="21" t="s">
        <v>102</v>
      </c>
      <c r="B82" s="18" t="n">
        <v>464602</v>
      </c>
      <c r="C82" s="18" t="n">
        <v>-1072</v>
      </c>
      <c r="D82" s="19" t="n">
        <v>-0.00230203962428652</v>
      </c>
    </row>
  </sheetData>
  <conditionalFormatting sqref="A1:IV1 A3:IV65536">
    <cfRule type="expression" priority="2" aboveAverage="0" equalAverage="0" bottom="0" percent="0" rank="0" text="" dxfId="0">
      <formula>"n + 1"</formula>
    </cfRule>
  </conditionalFormatting>
  <conditionalFormatting sqref="A2:IV2">
    <cfRule type="expression" priority="3" aboveAverage="0" equalAverage="0" bottom="0" percent="0" rank="0" text="" dxfId="1">
      <formula>"n + 1"</formula>
    </cfRule>
  </conditionalFormatting>
  <printOptions headings="false" gridLines="false" gridLinesSet="true" horizontalCentered="true" verticalCentered="true"/>
  <pageMargins left="0.15" right="0.140277777777778" top="0.559722222222222" bottom="1.30972222222222" header="0.25" footer="1.0097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Table 1.  2010 Total Population and Deviation from Ideal 2010 District Population &amp;R&amp;9State of California, 2011 Assembly District Plan </oddHeader>
    <oddFooter>&amp;L&amp;7Data Source: 2010 Census Redistricting Data [P.L. 94-171] Summary File, U.S. Census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22" width="7.13"/>
    <col collapsed="false" customWidth="true" hidden="false" outlineLevel="0" max="2" min="2" style="23" width="7.28"/>
    <col collapsed="false" customWidth="true" hidden="false" outlineLevel="0" max="8" min="3" style="22" width="6.28"/>
    <col collapsed="false" customWidth="true" hidden="false" outlineLevel="0" max="10" min="9" style="22" width="7.56"/>
    <col collapsed="false" customWidth="true" hidden="false" outlineLevel="0" max="12" min="11" style="22" width="6.28"/>
    <col collapsed="false" customWidth="true" hidden="false" outlineLevel="0" max="14" min="13" style="22" width="7.7"/>
    <col collapsed="false" customWidth="true" hidden="false" outlineLevel="0" max="16" min="15" style="22" width="6.28"/>
    <col collapsed="false" customWidth="true" hidden="false" outlineLevel="0" max="17" min="17" style="22" width="8.56"/>
    <col collapsed="false" customWidth="true" hidden="false" outlineLevel="0" max="18" min="18" style="22" width="8.85"/>
    <col collapsed="false" customWidth="false" hidden="false" outlineLevel="0" max="257" min="19" style="24" width="9.13"/>
  </cols>
  <sheetData>
    <row r="1" customFormat="false" ht="9" hidden="false" customHeight="false" outlineLevel="0" collapsed="false">
      <c r="A1" s="25" t="s">
        <v>103</v>
      </c>
    </row>
    <row r="2" s="5" customFormat="true" ht="45" hidden="false" customHeight="true" outlineLevel="0" collapsed="false">
      <c r="A2" s="7" t="s">
        <v>19</v>
      </c>
      <c r="B2" s="9" t="s">
        <v>20</v>
      </c>
      <c r="C2" s="9" t="s">
        <v>104</v>
      </c>
      <c r="D2" s="10" t="s">
        <v>105</v>
      </c>
      <c r="E2" s="9" t="s">
        <v>106</v>
      </c>
      <c r="F2" s="10" t="s">
        <v>107</v>
      </c>
      <c r="G2" s="9" t="s">
        <v>108</v>
      </c>
      <c r="H2" s="10" t="s">
        <v>109</v>
      </c>
      <c r="I2" s="9" t="s">
        <v>110</v>
      </c>
      <c r="J2" s="10" t="s">
        <v>111</v>
      </c>
      <c r="K2" s="9" t="s">
        <v>112</v>
      </c>
      <c r="L2" s="10" t="s">
        <v>113</v>
      </c>
      <c r="M2" s="9" t="s">
        <v>114</v>
      </c>
      <c r="N2" s="10" t="s">
        <v>115</v>
      </c>
      <c r="O2" s="9" t="s">
        <v>116</v>
      </c>
      <c r="P2" s="10" t="s">
        <v>117</v>
      </c>
      <c r="Q2" s="9" t="s">
        <v>118</v>
      </c>
      <c r="R2" s="10" t="s">
        <v>119</v>
      </c>
      <c r="S2" s="26"/>
      <c r="T2" s="27"/>
      <c r="U2" s="3"/>
      <c r="V2" s="4"/>
      <c r="W2" s="3"/>
    </row>
    <row r="3" s="5" customFormat="true" ht="11.1" hidden="false" customHeight="true" outlineLevel="0" collapsed="false">
      <c r="A3" s="14" t="s">
        <v>23</v>
      </c>
      <c r="B3" s="15" t="n">
        <v>466514</v>
      </c>
      <c r="C3" s="28" t="n">
        <v>45755</v>
      </c>
      <c r="D3" s="29" t="n">
        <v>0.0980785142568069</v>
      </c>
      <c r="E3" s="28" t="n">
        <v>383028</v>
      </c>
      <c r="F3" s="29" t="n">
        <v>0.821042884029204</v>
      </c>
      <c r="G3" s="28" t="n">
        <v>7267</v>
      </c>
      <c r="H3" s="29" t="n">
        <v>0.0155772388395632</v>
      </c>
      <c r="I3" s="28" t="n">
        <v>16850</v>
      </c>
      <c r="J3" s="29" t="n">
        <v>0.0361189589165599</v>
      </c>
      <c r="K3" s="28" t="n">
        <v>9878</v>
      </c>
      <c r="L3" s="29" t="n">
        <v>0.0211740698028355</v>
      </c>
      <c r="M3" s="28" t="n">
        <v>1143</v>
      </c>
      <c r="N3" s="29" t="n">
        <v>0.00245008724282658</v>
      </c>
      <c r="O3" s="28" t="n">
        <v>1131</v>
      </c>
      <c r="P3" s="29" t="n">
        <v>0.00242436454211449</v>
      </c>
      <c r="Q3" s="28" t="n">
        <v>1462</v>
      </c>
      <c r="R3" s="29" t="n">
        <v>0.00313388237008964</v>
      </c>
      <c r="S3" s="3"/>
      <c r="T3" s="4"/>
      <c r="U3" s="3"/>
      <c r="V3" s="4"/>
      <c r="W3" s="3"/>
    </row>
    <row r="4" s="5" customFormat="true" ht="11.1" hidden="false" customHeight="true" outlineLevel="0" collapsed="false">
      <c r="A4" s="17" t="s">
        <v>24</v>
      </c>
      <c r="B4" s="18" t="n">
        <v>463404</v>
      </c>
      <c r="C4" s="18" t="n">
        <v>83221</v>
      </c>
      <c r="D4" s="19" t="n">
        <v>0.179586278927243</v>
      </c>
      <c r="E4" s="18" t="n">
        <v>331193</v>
      </c>
      <c r="F4" s="19" t="n">
        <v>0.714696031972102</v>
      </c>
      <c r="G4" s="18" t="n">
        <v>7241</v>
      </c>
      <c r="H4" s="19" t="n">
        <v>0.01562567435758</v>
      </c>
      <c r="I4" s="18" t="n">
        <v>21685</v>
      </c>
      <c r="J4" s="19" t="n">
        <v>0.0467950211910126</v>
      </c>
      <c r="K4" s="18" t="n">
        <v>15078</v>
      </c>
      <c r="L4" s="19" t="n">
        <v>0.0325374834917264</v>
      </c>
      <c r="M4" s="18" t="n">
        <v>1580</v>
      </c>
      <c r="N4" s="19" t="n">
        <v>0.00340955192445469</v>
      </c>
      <c r="O4" s="18" t="n">
        <v>1412</v>
      </c>
      <c r="P4" s="19" t="n">
        <v>0.00304701728944938</v>
      </c>
      <c r="Q4" s="18" t="n">
        <v>1994</v>
      </c>
      <c r="R4" s="19" t="n">
        <v>0.00430294084643205</v>
      </c>
      <c r="S4" s="3"/>
      <c r="T4" s="4"/>
      <c r="U4" s="3"/>
      <c r="V4" s="4"/>
      <c r="W4" s="3"/>
    </row>
    <row r="5" s="5" customFormat="true" ht="11.1" hidden="false" customHeight="true" outlineLevel="0" collapsed="false">
      <c r="A5" s="14" t="s">
        <v>25</v>
      </c>
      <c r="B5" s="15" t="n">
        <v>468983</v>
      </c>
      <c r="C5" s="28" t="n">
        <v>104106</v>
      </c>
      <c r="D5" s="29" t="n">
        <v>0.22198245991859</v>
      </c>
      <c r="E5" s="28" t="n">
        <v>304880</v>
      </c>
      <c r="F5" s="29" t="n">
        <v>0.650087529825175</v>
      </c>
      <c r="G5" s="28" t="n">
        <v>9782</v>
      </c>
      <c r="H5" s="29" t="n">
        <v>0.0208578989003866</v>
      </c>
      <c r="I5" s="28" t="n">
        <v>13484</v>
      </c>
      <c r="J5" s="29" t="n">
        <v>0.0287515752170121</v>
      </c>
      <c r="K5" s="28" t="n">
        <v>31540</v>
      </c>
      <c r="L5" s="29" t="n">
        <v>0.0672519046532604</v>
      </c>
      <c r="M5" s="28" t="n">
        <v>1521</v>
      </c>
      <c r="N5" s="29" t="n">
        <v>0.00324318791939153</v>
      </c>
      <c r="O5" s="28" t="n">
        <v>1013</v>
      </c>
      <c r="P5" s="29" t="n">
        <v>0.00215999300614308</v>
      </c>
      <c r="Q5" s="28" t="n">
        <v>2657</v>
      </c>
      <c r="R5" s="29" t="n">
        <v>0.00566545056004162</v>
      </c>
      <c r="S5" s="3"/>
      <c r="T5" s="4"/>
      <c r="U5" s="3"/>
      <c r="V5" s="4"/>
      <c r="W5" s="3"/>
    </row>
    <row r="6" s="5" customFormat="true" ht="11.1" hidden="false" customHeight="true" outlineLevel="0" collapsed="false">
      <c r="A6" s="17" t="s">
        <v>26</v>
      </c>
      <c r="B6" s="18" t="n">
        <v>466385</v>
      </c>
      <c r="C6" s="18" t="n">
        <v>136468</v>
      </c>
      <c r="D6" s="19" t="n">
        <v>0.292608038423191</v>
      </c>
      <c r="E6" s="18" t="n">
        <v>269521</v>
      </c>
      <c r="F6" s="19" t="n">
        <v>0.577893800186541</v>
      </c>
      <c r="G6" s="18" t="n">
        <v>9668</v>
      </c>
      <c r="H6" s="19" t="n">
        <v>0.0207296546844345</v>
      </c>
      <c r="I6" s="18" t="n">
        <v>6615</v>
      </c>
      <c r="J6" s="19" t="n">
        <v>0.0141835607920495</v>
      </c>
      <c r="K6" s="18" t="n">
        <v>39160</v>
      </c>
      <c r="L6" s="19" t="n">
        <v>0.0839649645678999</v>
      </c>
      <c r="M6" s="18" t="n">
        <v>1588</v>
      </c>
      <c r="N6" s="19" t="n">
        <v>0.0034049122506084</v>
      </c>
      <c r="O6" s="18" t="n">
        <v>1074</v>
      </c>
      <c r="P6" s="19" t="n">
        <v>0.00230281848687243</v>
      </c>
      <c r="Q6" s="18" t="n">
        <v>2291</v>
      </c>
      <c r="R6" s="19" t="n">
        <v>0.00491225060840293</v>
      </c>
      <c r="S6" s="3"/>
      <c r="T6" s="4"/>
      <c r="U6" s="3"/>
      <c r="V6" s="4"/>
      <c r="W6" s="3"/>
    </row>
    <row r="7" s="5" customFormat="true" ht="11.1" hidden="false" customHeight="true" outlineLevel="0" collapsed="false">
      <c r="A7" s="14" t="s">
        <v>27</v>
      </c>
      <c r="B7" s="15" t="n">
        <v>463049</v>
      </c>
      <c r="C7" s="28" t="n">
        <v>119597</v>
      </c>
      <c r="D7" s="29" t="n">
        <v>0.258281520962144</v>
      </c>
      <c r="E7" s="28" t="n">
        <v>310034</v>
      </c>
      <c r="F7" s="29" t="n">
        <v>0.669549011011794</v>
      </c>
      <c r="G7" s="28" t="n">
        <v>9383</v>
      </c>
      <c r="H7" s="29" t="n">
        <v>0.0202635142285158</v>
      </c>
      <c r="I7" s="28" t="n">
        <v>11382</v>
      </c>
      <c r="J7" s="29" t="n">
        <v>0.0245805519502256</v>
      </c>
      <c r="K7" s="28" t="n">
        <v>9015</v>
      </c>
      <c r="L7" s="29" t="n">
        <v>0.0194687819215677</v>
      </c>
      <c r="M7" s="28" t="n">
        <v>876</v>
      </c>
      <c r="N7" s="29" t="n">
        <v>0.00189180842632205</v>
      </c>
      <c r="O7" s="28" t="n">
        <v>1622</v>
      </c>
      <c r="P7" s="29" t="n">
        <v>0.00350286902682006</v>
      </c>
      <c r="Q7" s="28" t="n">
        <v>1140</v>
      </c>
      <c r="R7" s="29" t="n">
        <v>0.00246194247261089</v>
      </c>
      <c r="S7" s="3"/>
      <c r="T7" s="4"/>
      <c r="U7" s="3"/>
      <c r="V7" s="4"/>
      <c r="W7" s="3"/>
    </row>
    <row r="8" s="5" customFormat="true" ht="11.1" hidden="false" customHeight="true" outlineLevel="0" collapsed="false">
      <c r="A8" s="17" t="s">
        <v>28</v>
      </c>
      <c r="B8" s="18" t="n">
        <v>468939</v>
      </c>
      <c r="C8" s="18" t="n">
        <v>56147</v>
      </c>
      <c r="D8" s="19" t="n">
        <v>0.119731990728005</v>
      </c>
      <c r="E8" s="18" t="n">
        <v>349239</v>
      </c>
      <c r="F8" s="19" t="n">
        <v>0.744742919654795</v>
      </c>
      <c r="G8" s="18" t="n">
        <v>11766</v>
      </c>
      <c r="H8" s="19" t="n">
        <v>0.0250906834364384</v>
      </c>
      <c r="I8" s="18" t="n">
        <v>5525</v>
      </c>
      <c r="J8" s="19" t="n">
        <v>0.0117819161980556</v>
      </c>
      <c r="K8" s="18" t="n">
        <v>40836</v>
      </c>
      <c r="L8" s="19" t="n">
        <v>0.087081688663131</v>
      </c>
      <c r="M8" s="18" t="n">
        <v>1564</v>
      </c>
      <c r="N8" s="19" t="n">
        <v>0.00333518858529574</v>
      </c>
      <c r="O8" s="18" t="n">
        <v>1519</v>
      </c>
      <c r="P8" s="19" t="n">
        <v>0.00323922727689529</v>
      </c>
      <c r="Q8" s="18" t="n">
        <v>2343</v>
      </c>
      <c r="R8" s="19" t="n">
        <v>0.00499638545738358</v>
      </c>
      <c r="S8" s="3"/>
      <c r="T8" s="4"/>
      <c r="U8" s="3"/>
      <c r="V8" s="4"/>
      <c r="W8" s="3"/>
    </row>
    <row r="9" s="5" customFormat="true" ht="11.1" hidden="false" customHeight="true" outlineLevel="0" collapsed="false">
      <c r="A9" s="14" t="s">
        <v>29</v>
      </c>
      <c r="B9" s="15" t="n">
        <v>464310</v>
      </c>
      <c r="C9" s="28" t="n">
        <v>125025</v>
      </c>
      <c r="D9" s="29" t="n">
        <v>0.26927053046456</v>
      </c>
      <c r="E9" s="28" t="n">
        <v>201083</v>
      </c>
      <c r="F9" s="29" t="n">
        <v>0.433079192780685</v>
      </c>
      <c r="G9" s="28" t="n">
        <v>51437</v>
      </c>
      <c r="H9" s="29" t="n">
        <v>0.110781589886068</v>
      </c>
      <c r="I9" s="28" t="n">
        <v>5853</v>
      </c>
      <c r="J9" s="29" t="n">
        <v>0.012605802158041</v>
      </c>
      <c r="K9" s="28" t="n">
        <v>68054</v>
      </c>
      <c r="L9" s="29" t="n">
        <v>0.146570179406</v>
      </c>
      <c r="M9" s="28" t="n">
        <v>4931</v>
      </c>
      <c r="N9" s="29" t="n">
        <v>0.0106200598737912</v>
      </c>
      <c r="O9" s="28" t="n">
        <v>1510</v>
      </c>
      <c r="P9" s="29" t="n">
        <v>0.00325213758049579</v>
      </c>
      <c r="Q9" s="28" t="n">
        <v>6417</v>
      </c>
      <c r="R9" s="29" t="n">
        <v>0.0138205078503586</v>
      </c>
      <c r="S9" s="3"/>
      <c r="T9" s="4"/>
      <c r="U9" s="3"/>
      <c r="V9" s="4"/>
      <c r="W9" s="3"/>
    </row>
    <row r="10" s="5" customFormat="true" ht="11.1" hidden="false" customHeight="true" outlineLevel="0" collapsed="false">
      <c r="A10" s="17" t="s">
        <v>30</v>
      </c>
      <c r="B10" s="18" t="n">
        <v>463773</v>
      </c>
      <c r="C10" s="18" t="n">
        <v>82008</v>
      </c>
      <c r="D10" s="19" t="n">
        <v>0.176827887781307</v>
      </c>
      <c r="E10" s="18" t="n">
        <v>283788</v>
      </c>
      <c r="F10" s="19" t="n">
        <v>0.611911430807744</v>
      </c>
      <c r="G10" s="18" t="n">
        <v>39330</v>
      </c>
      <c r="H10" s="19" t="n">
        <v>0.0848044194034582</v>
      </c>
      <c r="I10" s="18" t="n">
        <v>6526</v>
      </c>
      <c r="J10" s="19" t="n">
        <v>0.0140715393091017</v>
      </c>
      <c r="K10" s="18" t="n">
        <v>42387</v>
      </c>
      <c r="L10" s="19" t="n">
        <v>0.0913960062358093</v>
      </c>
      <c r="M10" s="18" t="n">
        <v>3381</v>
      </c>
      <c r="N10" s="19" t="n">
        <v>0.00729020447503412</v>
      </c>
      <c r="O10" s="18" t="n">
        <v>1292</v>
      </c>
      <c r="P10" s="19" t="n">
        <v>0.00278584566156288</v>
      </c>
      <c r="Q10" s="18" t="n">
        <v>5061</v>
      </c>
      <c r="R10" s="19" t="n">
        <v>0.0109126663259828</v>
      </c>
      <c r="S10" s="3"/>
      <c r="T10" s="4"/>
      <c r="U10" s="3"/>
      <c r="V10" s="4"/>
      <c r="W10" s="3"/>
    </row>
    <row r="11" s="5" customFormat="true" ht="11.1" hidden="false" customHeight="true" outlineLevel="0" collapsed="false">
      <c r="A11" s="14" t="s">
        <v>31</v>
      </c>
      <c r="B11" s="15" t="n">
        <v>468512</v>
      </c>
      <c r="C11" s="28" t="n">
        <v>123354</v>
      </c>
      <c r="D11" s="29" t="n">
        <v>0.263288880540947</v>
      </c>
      <c r="E11" s="28" t="n">
        <v>161217</v>
      </c>
      <c r="F11" s="29" t="n">
        <v>0.344104313229971</v>
      </c>
      <c r="G11" s="28" t="n">
        <v>59589</v>
      </c>
      <c r="H11" s="29" t="n">
        <v>0.127187777474216</v>
      </c>
      <c r="I11" s="28" t="n">
        <v>3960</v>
      </c>
      <c r="J11" s="29" t="n">
        <v>0.00845229151014275</v>
      </c>
      <c r="K11" s="28" t="n">
        <v>103990</v>
      </c>
      <c r="L11" s="29" t="n">
        <v>0.221958028823168</v>
      </c>
      <c r="M11" s="28" t="n">
        <v>6775</v>
      </c>
      <c r="N11" s="29" t="n">
        <v>0.0144606755003074</v>
      </c>
      <c r="O11" s="28" t="n">
        <v>1272</v>
      </c>
      <c r="P11" s="29" t="n">
        <v>0.00271497848507616</v>
      </c>
      <c r="Q11" s="28" t="n">
        <v>8355</v>
      </c>
      <c r="R11" s="29" t="n">
        <v>0.0178330544361724</v>
      </c>
      <c r="S11" s="3"/>
      <c r="T11" s="4"/>
      <c r="U11" s="3"/>
      <c r="V11" s="4"/>
      <c r="W11" s="3"/>
    </row>
    <row r="12" s="5" customFormat="true" ht="11.1" hidden="false" customHeight="true" outlineLevel="0" collapsed="false">
      <c r="A12" s="17" t="s">
        <v>32</v>
      </c>
      <c r="B12" s="18" t="n">
        <v>465830</v>
      </c>
      <c r="C12" s="18" t="n">
        <v>96684</v>
      </c>
      <c r="D12" s="19" t="n">
        <v>0.207552111285233</v>
      </c>
      <c r="E12" s="18" t="n">
        <v>319892</v>
      </c>
      <c r="F12" s="19" t="n">
        <v>0.686714037309748</v>
      </c>
      <c r="G12" s="18" t="n">
        <v>11854</v>
      </c>
      <c r="H12" s="19" t="n">
        <v>0.0254470514994741</v>
      </c>
      <c r="I12" s="18" t="n">
        <v>4407</v>
      </c>
      <c r="J12" s="19" t="n">
        <v>0.00946053281239937</v>
      </c>
      <c r="K12" s="18" t="n">
        <v>27628</v>
      </c>
      <c r="L12" s="19" t="n">
        <v>0.0593091900478715</v>
      </c>
      <c r="M12" s="18" t="n">
        <v>1445</v>
      </c>
      <c r="N12" s="19" t="n">
        <v>0.0031019899963506</v>
      </c>
      <c r="O12" s="18" t="n">
        <v>1837</v>
      </c>
      <c r="P12" s="19" t="n">
        <v>0.00394349870124294</v>
      </c>
      <c r="Q12" s="18" t="n">
        <v>2083</v>
      </c>
      <c r="R12" s="19" t="n">
        <v>0.00447158834768048</v>
      </c>
      <c r="S12" s="3"/>
      <c r="T12" s="4"/>
      <c r="U12" s="3"/>
      <c r="V12" s="4"/>
      <c r="W12" s="3"/>
    </row>
    <row r="13" s="5" customFormat="true" ht="11.1" hidden="false" customHeight="true" outlineLevel="0" collapsed="false">
      <c r="A13" s="14" t="s">
        <v>33</v>
      </c>
      <c r="B13" s="15" t="n">
        <v>466986</v>
      </c>
      <c r="C13" s="28" t="n">
        <v>128667</v>
      </c>
      <c r="D13" s="29" t="n">
        <v>0.275526461178708</v>
      </c>
      <c r="E13" s="28" t="n">
        <v>205935</v>
      </c>
      <c r="F13" s="29" t="n">
        <v>0.440987524251262</v>
      </c>
      <c r="G13" s="28" t="n">
        <v>61750</v>
      </c>
      <c r="H13" s="29" t="n">
        <v>0.132230944824898</v>
      </c>
      <c r="I13" s="28" t="n">
        <v>4731</v>
      </c>
      <c r="J13" s="29" t="n">
        <v>0.0101309246958153</v>
      </c>
      <c r="K13" s="28" t="n">
        <v>53194</v>
      </c>
      <c r="L13" s="29" t="n">
        <v>0.113909196421306</v>
      </c>
      <c r="M13" s="28" t="n">
        <v>4071</v>
      </c>
      <c r="N13" s="29" t="n">
        <v>0.00871760609525767</v>
      </c>
      <c r="O13" s="28" t="n">
        <v>1985</v>
      </c>
      <c r="P13" s="29" t="n">
        <v>0.00425066276076799</v>
      </c>
      <c r="Q13" s="28" t="n">
        <v>6653</v>
      </c>
      <c r="R13" s="29" t="n">
        <v>0.0142466797719846</v>
      </c>
      <c r="S13" s="3"/>
      <c r="T13" s="4"/>
      <c r="U13" s="3"/>
      <c r="V13" s="4"/>
      <c r="W13" s="3"/>
    </row>
    <row r="14" s="5" customFormat="true" ht="11.1" hidden="false" customHeight="true" outlineLevel="0" collapsed="false">
      <c r="A14" s="17" t="s">
        <v>34</v>
      </c>
      <c r="B14" s="18" t="n">
        <v>461766</v>
      </c>
      <c r="C14" s="18" t="n">
        <v>158732</v>
      </c>
      <c r="D14" s="19" t="n">
        <v>0.343749864650061</v>
      </c>
      <c r="E14" s="18" t="n">
        <v>245730</v>
      </c>
      <c r="F14" s="19" t="n">
        <v>0.532152648744169</v>
      </c>
      <c r="G14" s="18" t="n">
        <v>14232</v>
      </c>
      <c r="H14" s="19" t="n">
        <v>0.0308208053429659</v>
      </c>
      <c r="I14" s="18" t="n">
        <v>5660</v>
      </c>
      <c r="J14" s="19" t="n">
        <v>0.0122572904891222</v>
      </c>
      <c r="K14" s="18" t="n">
        <v>29965</v>
      </c>
      <c r="L14" s="19" t="n">
        <v>0.0648921748244782</v>
      </c>
      <c r="M14" s="18" t="n">
        <v>3051</v>
      </c>
      <c r="N14" s="19" t="n">
        <v>0.00660724262938371</v>
      </c>
      <c r="O14" s="18" t="n">
        <v>1353</v>
      </c>
      <c r="P14" s="19" t="n">
        <v>0.00293005548264706</v>
      </c>
      <c r="Q14" s="18" t="n">
        <v>3043</v>
      </c>
      <c r="R14" s="19" t="n">
        <v>0.00658991783717294</v>
      </c>
      <c r="S14" s="3"/>
      <c r="T14" s="4"/>
      <c r="U14" s="3"/>
      <c r="V14" s="4"/>
      <c r="W14" s="3"/>
    </row>
    <row r="15" s="5" customFormat="true" ht="11.1" hidden="false" customHeight="true" outlineLevel="0" collapsed="false">
      <c r="A15" s="14" t="s">
        <v>35</v>
      </c>
      <c r="B15" s="15" t="n">
        <v>461772</v>
      </c>
      <c r="C15" s="28" t="n">
        <v>188407</v>
      </c>
      <c r="D15" s="29" t="n">
        <v>0.408008714257253</v>
      </c>
      <c r="E15" s="28" t="n">
        <v>128690</v>
      </c>
      <c r="F15" s="29" t="n">
        <v>0.278687317550653</v>
      </c>
      <c r="G15" s="28" t="n">
        <v>45501</v>
      </c>
      <c r="H15" s="29" t="n">
        <v>0.0985356409656714</v>
      </c>
      <c r="I15" s="28" t="n">
        <v>4056</v>
      </c>
      <c r="J15" s="29" t="n">
        <v>0.00878355552090642</v>
      </c>
      <c r="K15" s="28" t="n">
        <v>85385</v>
      </c>
      <c r="L15" s="29" t="n">
        <v>0.184907270254585</v>
      </c>
      <c r="M15" s="28" t="n">
        <v>3031</v>
      </c>
      <c r="N15" s="29" t="n">
        <v>0.00656384536091404</v>
      </c>
      <c r="O15" s="28" t="n">
        <v>1101</v>
      </c>
      <c r="P15" s="29" t="n">
        <v>0.00238429354746498</v>
      </c>
      <c r="Q15" s="28" t="n">
        <v>5601</v>
      </c>
      <c r="R15" s="29" t="n">
        <v>0.0121293625425535</v>
      </c>
      <c r="S15" s="3"/>
      <c r="T15" s="4"/>
      <c r="U15" s="3"/>
      <c r="V15" s="4"/>
      <c r="W15" s="3"/>
    </row>
    <row r="16" s="5" customFormat="true" ht="11.1" hidden="false" customHeight="true" outlineLevel="0" collapsed="false">
      <c r="A16" s="17" t="s">
        <v>36</v>
      </c>
      <c r="B16" s="18" t="n">
        <v>466848</v>
      </c>
      <c r="C16" s="18" t="n">
        <v>118643</v>
      </c>
      <c r="D16" s="19" t="n">
        <v>0.254136249914319</v>
      </c>
      <c r="E16" s="18" t="n">
        <v>209388</v>
      </c>
      <c r="F16" s="19" t="n">
        <v>0.448514291589554</v>
      </c>
      <c r="G16" s="18" t="n">
        <v>48411</v>
      </c>
      <c r="H16" s="19" t="n">
        <v>0.103697563232572</v>
      </c>
      <c r="I16" s="18" t="n">
        <v>3999</v>
      </c>
      <c r="J16" s="19" t="n">
        <v>0.00856595722804853</v>
      </c>
      <c r="K16" s="18" t="n">
        <v>75894</v>
      </c>
      <c r="L16" s="19" t="n">
        <v>0.162566831174172</v>
      </c>
      <c r="M16" s="18" t="n">
        <v>3543</v>
      </c>
      <c r="N16" s="19" t="n">
        <v>0.00758919391322229</v>
      </c>
      <c r="O16" s="18" t="n">
        <v>1446</v>
      </c>
      <c r="P16" s="19" t="n">
        <v>0.00309736787990952</v>
      </c>
      <c r="Q16" s="18" t="n">
        <v>5524</v>
      </c>
      <c r="R16" s="19" t="n">
        <v>0.0118325450682021</v>
      </c>
      <c r="S16" s="3"/>
      <c r="T16" s="4"/>
      <c r="U16" s="3"/>
      <c r="V16" s="4"/>
      <c r="W16" s="3"/>
    </row>
    <row r="17" s="5" customFormat="true" ht="11.1" hidden="false" customHeight="true" outlineLevel="0" collapsed="false">
      <c r="A17" s="14" t="s">
        <v>37</v>
      </c>
      <c r="B17" s="15" t="n">
        <v>469144</v>
      </c>
      <c r="C17" s="28" t="n">
        <v>101844</v>
      </c>
      <c r="D17" s="29" t="n">
        <v>0.217084733045717</v>
      </c>
      <c r="E17" s="28" t="n">
        <v>184842</v>
      </c>
      <c r="F17" s="29" t="n">
        <v>0.393998431185308</v>
      </c>
      <c r="G17" s="28" t="n">
        <v>76527</v>
      </c>
      <c r="H17" s="29" t="n">
        <v>0.163120491789301</v>
      </c>
      <c r="I17" s="28" t="n">
        <v>2471</v>
      </c>
      <c r="J17" s="29" t="n">
        <v>0.00526703954436165</v>
      </c>
      <c r="K17" s="28" t="n">
        <v>93304</v>
      </c>
      <c r="L17" s="29" t="n">
        <v>0.198881366915062</v>
      </c>
      <c r="M17" s="28" t="n">
        <v>1698</v>
      </c>
      <c r="N17" s="29" t="n">
        <v>0.00361935780911618</v>
      </c>
      <c r="O17" s="28" t="n">
        <v>2712</v>
      </c>
      <c r="P17" s="29" t="n">
        <v>0.00578074109441877</v>
      </c>
      <c r="Q17" s="28" t="n">
        <v>5746</v>
      </c>
      <c r="R17" s="29" t="n">
        <v>0.0122478386167147</v>
      </c>
      <c r="S17" s="3"/>
      <c r="T17" s="4"/>
      <c r="U17" s="3"/>
      <c r="V17" s="4"/>
      <c r="W17" s="3"/>
    </row>
    <row r="18" s="5" customFormat="true" ht="11.1" hidden="false" customHeight="true" outlineLevel="0" collapsed="false">
      <c r="A18" s="17" t="s">
        <v>38</v>
      </c>
      <c r="B18" s="18" t="n">
        <v>465945</v>
      </c>
      <c r="C18" s="18" t="n">
        <v>51027</v>
      </c>
      <c r="D18" s="19" t="n">
        <v>0.109512925345266</v>
      </c>
      <c r="E18" s="18" t="n">
        <v>300247</v>
      </c>
      <c r="F18" s="19" t="n">
        <v>0.644382920730988</v>
      </c>
      <c r="G18" s="18" t="n">
        <v>12626</v>
      </c>
      <c r="H18" s="19" t="n">
        <v>0.0270976188176716</v>
      </c>
      <c r="I18" s="18" t="n">
        <v>2486</v>
      </c>
      <c r="J18" s="19" t="n">
        <v>0.00533539366234212</v>
      </c>
      <c r="K18" s="18" t="n">
        <v>93668</v>
      </c>
      <c r="L18" s="19" t="n">
        <v>0.201028018328343</v>
      </c>
      <c r="M18" s="18" t="n">
        <v>1597</v>
      </c>
      <c r="N18" s="19" t="n">
        <v>0.00342744315316185</v>
      </c>
      <c r="O18" s="18" t="n">
        <v>1479</v>
      </c>
      <c r="P18" s="19" t="n">
        <v>0.00317419437916492</v>
      </c>
      <c r="Q18" s="18" t="n">
        <v>2815</v>
      </c>
      <c r="R18" s="19" t="n">
        <v>0.00604148558306238</v>
      </c>
      <c r="S18" s="3"/>
      <c r="T18" s="4"/>
      <c r="U18" s="3"/>
      <c r="V18" s="4"/>
      <c r="W18" s="3"/>
    </row>
    <row r="19" s="5" customFormat="true" ht="11.1" hidden="false" customHeight="true" outlineLevel="0" collapsed="false">
      <c r="A19" s="14" t="s">
        <v>39</v>
      </c>
      <c r="B19" s="15" t="n">
        <v>467501</v>
      </c>
      <c r="C19" s="28" t="n">
        <v>88153</v>
      </c>
      <c r="D19" s="29" t="n">
        <v>0.188562163503394</v>
      </c>
      <c r="E19" s="28" t="n">
        <v>193034</v>
      </c>
      <c r="F19" s="29" t="n">
        <v>0.412906068650121</v>
      </c>
      <c r="G19" s="28" t="n">
        <v>38299</v>
      </c>
      <c r="H19" s="29" t="n">
        <v>0.0819228194164291</v>
      </c>
      <c r="I19" s="28" t="n">
        <v>2641</v>
      </c>
      <c r="J19" s="29" t="n">
        <v>0.00564918577714272</v>
      </c>
      <c r="K19" s="28" t="n">
        <v>136498</v>
      </c>
      <c r="L19" s="29" t="n">
        <v>0.291973707008113</v>
      </c>
      <c r="M19" s="28" t="n">
        <v>2774</v>
      </c>
      <c r="N19" s="29" t="n">
        <v>0.00593367714721466</v>
      </c>
      <c r="O19" s="28" t="n">
        <v>1746</v>
      </c>
      <c r="P19" s="29" t="n">
        <v>0.00373475136951579</v>
      </c>
      <c r="Q19" s="28" t="n">
        <v>4356</v>
      </c>
      <c r="R19" s="29" t="n">
        <v>0.00931762712807032</v>
      </c>
      <c r="S19" s="3"/>
      <c r="T19" s="4"/>
      <c r="U19" s="3"/>
      <c r="V19" s="4"/>
      <c r="W19" s="3"/>
    </row>
    <row r="20" s="5" customFormat="true" ht="11.1" hidden="false" customHeight="true" outlineLevel="0" collapsed="false">
      <c r="A20" s="17" t="s">
        <v>40</v>
      </c>
      <c r="B20" s="18" t="n">
        <v>469665</v>
      </c>
      <c r="C20" s="18" t="n">
        <v>123520</v>
      </c>
      <c r="D20" s="19" t="n">
        <v>0.262995965209245</v>
      </c>
      <c r="E20" s="18" t="n">
        <v>112555</v>
      </c>
      <c r="F20" s="19" t="n">
        <v>0.239649537436258</v>
      </c>
      <c r="G20" s="18" t="n">
        <v>109540</v>
      </c>
      <c r="H20" s="19" t="n">
        <v>0.233230068240129</v>
      </c>
      <c r="I20" s="18" t="n">
        <v>2650</v>
      </c>
      <c r="J20" s="19" t="n">
        <v>0.00564231952561933</v>
      </c>
      <c r="K20" s="18" t="n">
        <v>110364</v>
      </c>
      <c r="L20" s="19" t="n">
        <v>0.234984510236019</v>
      </c>
      <c r="M20" s="18" t="n">
        <v>3267</v>
      </c>
      <c r="N20" s="19" t="n">
        <v>0.00695602184535786</v>
      </c>
      <c r="O20" s="18" t="n">
        <v>1536</v>
      </c>
      <c r="P20" s="19" t="n">
        <v>0.00327041614767973</v>
      </c>
      <c r="Q20" s="18" t="n">
        <v>6233</v>
      </c>
      <c r="R20" s="19" t="n">
        <v>0.0132711613596925</v>
      </c>
      <c r="S20" s="3"/>
      <c r="T20" s="4"/>
      <c r="U20" s="3"/>
      <c r="V20" s="4"/>
      <c r="W20" s="3"/>
    </row>
    <row r="21" s="5" customFormat="true" ht="11.1" hidden="false" customHeight="true" outlineLevel="0" collapsed="false">
      <c r="A21" s="14" t="s">
        <v>41</v>
      </c>
      <c r="B21" s="15" t="n">
        <v>467767</v>
      </c>
      <c r="C21" s="28" t="n">
        <v>64773</v>
      </c>
      <c r="D21" s="29" t="n">
        <v>0.138472786665156</v>
      </c>
      <c r="E21" s="28" t="n">
        <v>164386</v>
      </c>
      <c r="F21" s="29" t="n">
        <v>0.351427099389226</v>
      </c>
      <c r="G21" s="28" t="n">
        <v>15911</v>
      </c>
      <c r="H21" s="29" t="n">
        <v>0.0340147979656538</v>
      </c>
      <c r="I21" s="28" t="n">
        <v>1518</v>
      </c>
      <c r="J21" s="29" t="n">
        <v>0.00324520541209619</v>
      </c>
      <c r="K21" s="28" t="n">
        <v>213178</v>
      </c>
      <c r="L21" s="29" t="n">
        <v>0.455735440935337</v>
      </c>
      <c r="M21" s="28" t="n">
        <v>2032</v>
      </c>
      <c r="N21" s="29" t="n">
        <v>0.00434404308127765</v>
      </c>
      <c r="O21" s="28" t="n">
        <v>2077</v>
      </c>
      <c r="P21" s="29" t="n">
        <v>0.00444024482274295</v>
      </c>
      <c r="Q21" s="28" t="n">
        <v>3892</v>
      </c>
      <c r="R21" s="29" t="n">
        <v>0.00832038172851013</v>
      </c>
      <c r="S21" s="3"/>
      <c r="T21" s="4"/>
      <c r="U21" s="3"/>
      <c r="V21" s="4"/>
      <c r="W21" s="3"/>
    </row>
    <row r="22" s="5" customFormat="true" ht="11.1" hidden="false" customHeight="true" outlineLevel="0" collapsed="false">
      <c r="A22" s="17" t="s">
        <v>42</v>
      </c>
      <c r="B22" s="18" t="n">
        <v>461362</v>
      </c>
      <c r="C22" s="18" t="n">
        <v>132729</v>
      </c>
      <c r="D22" s="19" t="n">
        <v>0.287689493282932</v>
      </c>
      <c r="E22" s="18" t="n">
        <v>119145</v>
      </c>
      <c r="F22" s="19" t="n">
        <v>0.258246236144286</v>
      </c>
      <c r="G22" s="18" t="n">
        <v>39893</v>
      </c>
      <c r="H22" s="19" t="n">
        <v>0.0864678928910487</v>
      </c>
      <c r="I22" s="18" t="n">
        <v>2594</v>
      </c>
      <c r="J22" s="19" t="n">
        <v>0.0056224829959988</v>
      </c>
      <c r="K22" s="18" t="n">
        <v>151132</v>
      </c>
      <c r="L22" s="19" t="n">
        <v>0.327577910621161</v>
      </c>
      <c r="M22" s="18" t="n">
        <v>7699</v>
      </c>
      <c r="N22" s="19" t="n">
        <v>0.0166875468720874</v>
      </c>
      <c r="O22" s="18" t="n">
        <v>1275</v>
      </c>
      <c r="P22" s="19" t="n">
        <v>0.00276355659980666</v>
      </c>
      <c r="Q22" s="18" t="n">
        <v>6895</v>
      </c>
      <c r="R22" s="19" t="n">
        <v>0.0149448805926799</v>
      </c>
      <c r="S22" s="3"/>
      <c r="T22" s="4"/>
      <c r="U22" s="3"/>
      <c r="V22" s="4"/>
      <c r="W22" s="3"/>
    </row>
    <row r="23" s="5" customFormat="true" ht="11.1" hidden="false" customHeight="true" outlineLevel="0" collapsed="false">
      <c r="A23" s="14" t="s">
        <v>43</v>
      </c>
      <c r="B23" s="15" t="n">
        <v>461301</v>
      </c>
      <c r="C23" s="28" t="n">
        <v>250267</v>
      </c>
      <c r="D23" s="29" t="n">
        <v>0.542524295416659</v>
      </c>
      <c r="E23" s="28" t="n">
        <v>154820</v>
      </c>
      <c r="F23" s="29" t="n">
        <v>0.335616007769331</v>
      </c>
      <c r="G23" s="28" t="n">
        <v>16504</v>
      </c>
      <c r="H23" s="29" t="n">
        <v>0.0357770739712249</v>
      </c>
      <c r="I23" s="28" t="n">
        <v>4600</v>
      </c>
      <c r="J23" s="29" t="n">
        <v>0.00997179715630359</v>
      </c>
      <c r="K23" s="28" t="n">
        <v>29517</v>
      </c>
      <c r="L23" s="29" t="n">
        <v>0.0639864210136115</v>
      </c>
      <c r="M23" s="28" t="n">
        <v>2026</v>
      </c>
      <c r="N23" s="29" t="n">
        <v>0.00439192631275458</v>
      </c>
      <c r="O23" s="28" t="n">
        <v>1030</v>
      </c>
      <c r="P23" s="29" t="n">
        <v>0.0022328154502158</v>
      </c>
      <c r="Q23" s="28" t="n">
        <v>2537</v>
      </c>
      <c r="R23" s="29" t="n">
        <v>0.00549966290990048</v>
      </c>
      <c r="S23" s="3"/>
      <c r="T23" s="4"/>
      <c r="U23" s="3"/>
      <c r="V23" s="4"/>
      <c r="W23" s="3"/>
    </row>
    <row r="24" s="5" customFormat="true" ht="11.1" hidden="false" customHeight="true" outlineLevel="0" collapsed="false">
      <c r="A24" s="17" t="s">
        <v>44</v>
      </c>
      <c r="B24" s="18" t="n">
        <v>462734</v>
      </c>
      <c r="C24" s="18" t="n">
        <v>108082</v>
      </c>
      <c r="D24" s="19" t="n">
        <v>0.233572635682703</v>
      </c>
      <c r="E24" s="18" t="n">
        <v>222130</v>
      </c>
      <c r="F24" s="19" t="n">
        <v>0.480038207695998</v>
      </c>
      <c r="G24" s="18" t="n">
        <v>9726</v>
      </c>
      <c r="H24" s="19" t="n">
        <v>0.0210185549365294</v>
      </c>
      <c r="I24" s="18" t="n">
        <v>1926</v>
      </c>
      <c r="J24" s="19" t="n">
        <v>0.00416221846676492</v>
      </c>
      <c r="K24" s="18" t="n">
        <v>108287</v>
      </c>
      <c r="L24" s="19" t="n">
        <v>0.234015654782229</v>
      </c>
      <c r="M24" s="18" t="n">
        <v>6535</v>
      </c>
      <c r="N24" s="19" t="n">
        <v>0.0141225844653732</v>
      </c>
      <c r="O24" s="18" t="n">
        <v>2262</v>
      </c>
      <c r="P24" s="19" t="n">
        <v>0.0048883375762317</v>
      </c>
      <c r="Q24" s="18" t="n">
        <v>3786</v>
      </c>
      <c r="R24" s="19" t="n">
        <v>0.0081818063941703</v>
      </c>
      <c r="S24" s="3"/>
      <c r="T24" s="4"/>
      <c r="U24" s="3"/>
      <c r="V24" s="4"/>
      <c r="W24" s="3"/>
    </row>
    <row r="25" s="5" customFormat="true" ht="11.1" hidden="false" customHeight="true" outlineLevel="0" collapsed="false">
      <c r="A25" s="14" t="s">
        <v>45</v>
      </c>
      <c r="B25" s="15" t="n">
        <v>468185</v>
      </c>
      <c r="C25" s="28" t="n">
        <v>150717</v>
      </c>
      <c r="D25" s="29" t="n">
        <v>0.321917618035606</v>
      </c>
      <c r="E25" s="28" t="n">
        <v>227547</v>
      </c>
      <c r="F25" s="29" t="n">
        <v>0.486019415402031</v>
      </c>
      <c r="G25" s="28" t="n">
        <v>25715</v>
      </c>
      <c r="H25" s="29" t="n">
        <v>0.0549248694426349</v>
      </c>
      <c r="I25" s="28" t="n">
        <v>6350</v>
      </c>
      <c r="J25" s="29" t="n">
        <v>0.013563014620289</v>
      </c>
      <c r="K25" s="28" t="n">
        <v>52775</v>
      </c>
      <c r="L25" s="29" t="n">
        <v>0.112722534895394</v>
      </c>
      <c r="M25" s="28" t="n">
        <v>1070</v>
      </c>
      <c r="N25" s="29" t="n">
        <v>0.00228542136121405</v>
      </c>
      <c r="O25" s="28" t="n">
        <v>1313</v>
      </c>
      <c r="P25" s="29" t="n">
        <v>0.0028044469600692</v>
      </c>
      <c r="Q25" s="28" t="n">
        <v>2698</v>
      </c>
      <c r="R25" s="29" t="n">
        <v>0.00576267928276216</v>
      </c>
      <c r="S25" s="3"/>
      <c r="T25" s="4"/>
      <c r="U25" s="3"/>
      <c r="V25" s="4"/>
      <c r="W25" s="3"/>
    </row>
    <row r="26" s="5" customFormat="true" ht="11.1" hidden="false" customHeight="true" outlineLevel="0" collapsed="false">
      <c r="A26" s="17" t="s">
        <v>46</v>
      </c>
      <c r="B26" s="18" t="n">
        <v>464599</v>
      </c>
      <c r="C26" s="18" t="n">
        <v>93169</v>
      </c>
      <c r="D26" s="19" t="n">
        <v>0.200536376531159</v>
      </c>
      <c r="E26" s="18" t="n">
        <v>220209</v>
      </c>
      <c r="F26" s="19" t="n">
        <v>0.473976482945508</v>
      </c>
      <c r="G26" s="18" t="n">
        <v>13982</v>
      </c>
      <c r="H26" s="19" t="n">
        <v>0.0300947698983424</v>
      </c>
      <c r="I26" s="18" t="n">
        <v>1831</v>
      </c>
      <c r="J26" s="19" t="n">
        <v>0.00394103301987305</v>
      </c>
      <c r="K26" s="18" t="n">
        <v>126506</v>
      </c>
      <c r="L26" s="19" t="n">
        <v>0.272290728133293</v>
      </c>
      <c r="M26" s="18" t="n">
        <v>4372</v>
      </c>
      <c r="N26" s="19" t="n">
        <v>0.00941026562691698</v>
      </c>
      <c r="O26" s="18" t="n">
        <v>1533</v>
      </c>
      <c r="P26" s="19" t="n">
        <v>0.00329961967201824</v>
      </c>
      <c r="Q26" s="18" t="n">
        <v>2997</v>
      </c>
      <c r="R26" s="19" t="n">
        <v>0.00645072417288888</v>
      </c>
      <c r="S26" s="3"/>
      <c r="T26" s="4"/>
      <c r="U26" s="3"/>
      <c r="V26" s="4"/>
      <c r="W26" s="3"/>
    </row>
    <row r="27" s="5" customFormat="true" ht="11.1" hidden="false" customHeight="true" outlineLevel="0" collapsed="false">
      <c r="A27" s="14" t="s">
        <v>47</v>
      </c>
      <c r="B27" s="15" t="n">
        <v>461206</v>
      </c>
      <c r="C27" s="28" t="n">
        <v>90698</v>
      </c>
      <c r="D27" s="29" t="n">
        <v>0.196653989757289</v>
      </c>
      <c r="E27" s="28" t="n">
        <v>111647</v>
      </c>
      <c r="F27" s="29" t="n">
        <v>0.242076208895808</v>
      </c>
      <c r="G27" s="28" t="n">
        <v>14228</v>
      </c>
      <c r="H27" s="29" t="n">
        <v>0.0308495552963318</v>
      </c>
      <c r="I27" s="28" t="n">
        <v>1817</v>
      </c>
      <c r="J27" s="29" t="n">
        <v>0.00393967120982815</v>
      </c>
      <c r="K27" s="28" t="n">
        <v>234001</v>
      </c>
      <c r="L27" s="29" t="n">
        <v>0.507367640490367</v>
      </c>
      <c r="M27" s="28" t="n">
        <v>2909</v>
      </c>
      <c r="N27" s="29" t="n">
        <v>0.00630737674705013</v>
      </c>
      <c r="O27" s="28" t="n">
        <v>1106</v>
      </c>
      <c r="P27" s="29" t="n">
        <v>0.00239806073641713</v>
      </c>
      <c r="Q27" s="28" t="n">
        <v>4800</v>
      </c>
      <c r="R27" s="29" t="n">
        <v>0.0104074968669098</v>
      </c>
      <c r="S27" s="3"/>
      <c r="T27" s="4"/>
      <c r="U27" s="3"/>
      <c r="V27" s="4"/>
      <c r="W27" s="3"/>
    </row>
    <row r="28" s="5" customFormat="true" ht="11.1" hidden="false" customHeight="true" outlineLevel="0" collapsed="false">
      <c r="A28" s="17" t="s">
        <v>48</v>
      </c>
      <c r="B28" s="18" t="n">
        <v>470166</v>
      </c>
      <c r="C28" s="18" t="n">
        <v>271214</v>
      </c>
      <c r="D28" s="19" t="n">
        <v>0.57684732626349</v>
      </c>
      <c r="E28" s="18" t="n">
        <v>165433</v>
      </c>
      <c r="F28" s="19" t="n">
        <v>0.35186083213163</v>
      </c>
      <c r="G28" s="18" t="n">
        <v>6568</v>
      </c>
      <c r="H28" s="19" t="n">
        <v>0.0139695341645291</v>
      </c>
      <c r="I28" s="18" t="n">
        <v>8206</v>
      </c>
      <c r="J28" s="19" t="n">
        <v>0.0174534100721873</v>
      </c>
      <c r="K28" s="18" t="n">
        <v>16032</v>
      </c>
      <c r="L28" s="19" t="n">
        <v>0.0340985949643318</v>
      </c>
      <c r="M28" s="18" t="n">
        <v>639</v>
      </c>
      <c r="N28" s="19" t="n">
        <v>0.00135909444749301</v>
      </c>
      <c r="O28" s="18" t="n">
        <v>989</v>
      </c>
      <c r="P28" s="19" t="n">
        <v>0.0021035123764798</v>
      </c>
      <c r="Q28" s="18" t="n">
        <v>1085</v>
      </c>
      <c r="R28" s="19" t="n">
        <v>0.00230769557985903</v>
      </c>
      <c r="S28" s="3"/>
      <c r="T28" s="4"/>
      <c r="U28" s="3"/>
      <c r="V28" s="4"/>
      <c r="W28" s="3"/>
    </row>
    <row r="29" s="5" customFormat="true" ht="11.1" hidden="false" customHeight="true" outlineLevel="0" collapsed="false">
      <c r="A29" s="14" t="s">
        <v>49</v>
      </c>
      <c r="B29" s="15" t="n">
        <v>464103</v>
      </c>
      <c r="C29" s="28" t="n">
        <v>214793</v>
      </c>
      <c r="D29" s="29" t="n">
        <v>0.462813211722398</v>
      </c>
      <c r="E29" s="28" t="n">
        <v>72963</v>
      </c>
      <c r="F29" s="29" t="n">
        <v>0.157212946264084</v>
      </c>
      <c r="G29" s="28" t="n">
        <v>14817</v>
      </c>
      <c r="H29" s="29" t="n">
        <v>0.0319261026108429</v>
      </c>
      <c r="I29" s="28" t="n">
        <v>1893</v>
      </c>
      <c r="J29" s="29" t="n">
        <v>0.00407883594805463</v>
      </c>
      <c r="K29" s="28" t="n">
        <v>153370</v>
      </c>
      <c r="L29" s="29" t="n">
        <v>0.330465435474453</v>
      </c>
      <c r="M29" s="28" t="n">
        <v>2076</v>
      </c>
      <c r="N29" s="29" t="n">
        <v>0.00447314496997434</v>
      </c>
      <c r="O29" s="28" t="n">
        <v>1060</v>
      </c>
      <c r="P29" s="29" t="n">
        <v>0.00228397575538189</v>
      </c>
      <c r="Q29" s="28" t="n">
        <v>3131</v>
      </c>
      <c r="R29" s="29" t="n">
        <v>0.00674634725481197</v>
      </c>
      <c r="S29" s="3"/>
      <c r="T29" s="4"/>
      <c r="U29" s="3"/>
      <c r="V29" s="4"/>
      <c r="W29" s="3"/>
    </row>
    <row r="30" s="5" customFormat="true" ht="11.1" hidden="false" customHeight="true" outlineLevel="0" collapsed="false">
      <c r="A30" s="17" t="s">
        <v>50</v>
      </c>
      <c r="B30" s="18" t="n">
        <v>466090</v>
      </c>
      <c r="C30" s="18" t="n">
        <v>81146</v>
      </c>
      <c r="D30" s="19" t="n">
        <v>0.174099422858246</v>
      </c>
      <c r="E30" s="18" t="n">
        <v>234920</v>
      </c>
      <c r="F30" s="19" t="n">
        <v>0.504022828209144</v>
      </c>
      <c r="G30" s="18" t="n">
        <v>11449</v>
      </c>
      <c r="H30" s="19" t="n">
        <v>0.0245639254221288</v>
      </c>
      <c r="I30" s="18" t="n">
        <v>2443</v>
      </c>
      <c r="J30" s="19" t="n">
        <v>0.00524147696796756</v>
      </c>
      <c r="K30" s="18" t="n">
        <v>130352</v>
      </c>
      <c r="L30" s="19" t="n">
        <v>0.279671308116458</v>
      </c>
      <c r="M30" s="18" t="n">
        <v>1771</v>
      </c>
      <c r="N30" s="19" t="n">
        <v>0.00379969533781029</v>
      </c>
      <c r="O30" s="18" t="n">
        <v>1261</v>
      </c>
      <c r="P30" s="19" t="n">
        <v>0.00270548606492308</v>
      </c>
      <c r="Q30" s="18" t="n">
        <v>2748</v>
      </c>
      <c r="R30" s="19" t="n">
        <v>0.00589585702332168</v>
      </c>
      <c r="S30" s="3"/>
      <c r="T30" s="4"/>
      <c r="U30" s="3"/>
      <c r="V30" s="4"/>
      <c r="W30" s="3"/>
    </row>
    <row r="31" s="5" customFormat="true" ht="11.1" hidden="false" customHeight="true" outlineLevel="0" collapsed="false">
      <c r="A31" s="14" t="s">
        <v>51</v>
      </c>
      <c r="B31" s="15" t="n">
        <v>465870</v>
      </c>
      <c r="C31" s="28" t="n">
        <v>109390</v>
      </c>
      <c r="D31" s="29" t="n">
        <v>0.234807993646296</v>
      </c>
      <c r="E31" s="28" t="n">
        <v>283572</v>
      </c>
      <c r="F31" s="29" t="n">
        <v>0.608693412325327</v>
      </c>
      <c r="G31" s="28" t="n">
        <v>12505</v>
      </c>
      <c r="H31" s="29" t="n">
        <v>0.0268422521304227</v>
      </c>
      <c r="I31" s="28" t="n">
        <v>4329</v>
      </c>
      <c r="J31" s="29" t="n">
        <v>0.00929229184107154</v>
      </c>
      <c r="K31" s="28" t="n">
        <v>48819</v>
      </c>
      <c r="L31" s="29" t="n">
        <v>0.104791036125958</v>
      </c>
      <c r="M31" s="28" t="n">
        <v>2499</v>
      </c>
      <c r="N31" s="29" t="n">
        <v>0.00536415738296091</v>
      </c>
      <c r="O31" s="28" t="n">
        <v>1423</v>
      </c>
      <c r="P31" s="29" t="n">
        <v>0.00305450018245433</v>
      </c>
      <c r="Q31" s="28" t="n">
        <v>3333</v>
      </c>
      <c r="R31" s="29" t="n">
        <v>0.00715435636550969</v>
      </c>
      <c r="S31" s="3"/>
      <c r="T31" s="4"/>
      <c r="U31" s="3"/>
      <c r="V31" s="4"/>
      <c r="W31" s="3"/>
    </row>
    <row r="32" s="5" customFormat="true" ht="11.1" hidden="false" customHeight="true" outlineLevel="0" collapsed="false">
      <c r="A32" s="17" t="s">
        <v>52</v>
      </c>
      <c r="B32" s="18" t="n">
        <v>465431</v>
      </c>
      <c r="C32" s="18" t="n">
        <v>308573</v>
      </c>
      <c r="D32" s="19" t="n">
        <v>0.662983342321418</v>
      </c>
      <c r="E32" s="18" t="n">
        <v>116593</v>
      </c>
      <c r="F32" s="19" t="n">
        <v>0.250505445490309</v>
      </c>
      <c r="G32" s="18" t="n">
        <v>8566</v>
      </c>
      <c r="H32" s="19" t="n">
        <v>0.018404446631187</v>
      </c>
      <c r="I32" s="18" t="n">
        <v>2852</v>
      </c>
      <c r="J32" s="19" t="n">
        <v>0.00612765372310826</v>
      </c>
      <c r="K32" s="18" t="n">
        <v>24995</v>
      </c>
      <c r="L32" s="19" t="n">
        <v>0.0537029119246462</v>
      </c>
      <c r="M32" s="18" t="n">
        <v>1143</v>
      </c>
      <c r="N32" s="19" t="n">
        <v>0.00245578829085299</v>
      </c>
      <c r="O32" s="18" t="n">
        <v>951</v>
      </c>
      <c r="P32" s="19" t="n">
        <v>0.00204326742309816</v>
      </c>
      <c r="Q32" s="18" t="n">
        <v>1758</v>
      </c>
      <c r="R32" s="19" t="n">
        <v>0.0037771441953802</v>
      </c>
      <c r="S32" s="3"/>
      <c r="T32" s="4"/>
      <c r="U32" s="3"/>
      <c r="V32" s="4"/>
      <c r="W32" s="3"/>
    </row>
    <row r="33" s="5" customFormat="true" ht="11.1" hidden="false" customHeight="true" outlineLevel="0" collapsed="false">
      <c r="A33" s="14" t="s">
        <v>53</v>
      </c>
      <c r="B33" s="15" t="n">
        <v>468265</v>
      </c>
      <c r="C33" s="28" t="n">
        <v>319087</v>
      </c>
      <c r="D33" s="29" t="n">
        <v>0.681423980011318</v>
      </c>
      <c r="E33" s="28" t="n">
        <v>80923</v>
      </c>
      <c r="F33" s="29" t="n">
        <v>0.17281453877612</v>
      </c>
      <c r="G33" s="28" t="n">
        <v>22355</v>
      </c>
      <c r="H33" s="29" t="n">
        <v>0.0477400617171901</v>
      </c>
      <c r="I33" s="28" t="n">
        <v>3558</v>
      </c>
      <c r="J33" s="29" t="n">
        <v>0.00759826166807257</v>
      </c>
      <c r="K33" s="28" t="n">
        <v>39074</v>
      </c>
      <c r="L33" s="29" t="n">
        <v>0.0834442036026609</v>
      </c>
      <c r="M33" s="28" t="n">
        <v>440</v>
      </c>
      <c r="N33" s="29" t="n">
        <v>0.00093963887969419</v>
      </c>
      <c r="O33" s="28" t="n">
        <v>1030</v>
      </c>
      <c r="P33" s="29" t="n">
        <v>0.00219960919564776</v>
      </c>
      <c r="Q33" s="28" t="n">
        <v>1798</v>
      </c>
      <c r="R33" s="29" t="n">
        <v>0.00383970614929581</v>
      </c>
      <c r="S33" s="3"/>
      <c r="T33" s="4"/>
      <c r="U33" s="3"/>
      <c r="V33" s="4"/>
      <c r="W33" s="3"/>
    </row>
    <row r="34" s="5" customFormat="true" ht="11.1" hidden="false" customHeight="true" outlineLevel="0" collapsed="false">
      <c r="A34" s="17" t="s">
        <v>54</v>
      </c>
      <c r="B34" s="18" t="n">
        <v>466850</v>
      </c>
      <c r="C34" s="18" t="n">
        <v>321599</v>
      </c>
      <c r="D34" s="19" t="n">
        <v>0.688870086751633</v>
      </c>
      <c r="E34" s="18" t="n">
        <v>91037</v>
      </c>
      <c r="F34" s="19" t="n">
        <v>0.195002677519546</v>
      </c>
      <c r="G34" s="18" t="n">
        <v>30162</v>
      </c>
      <c r="H34" s="19" t="n">
        <v>0.0646074756345721</v>
      </c>
      <c r="I34" s="18" t="n">
        <v>4095</v>
      </c>
      <c r="J34" s="19" t="n">
        <v>0.00877155403234444</v>
      </c>
      <c r="K34" s="18" t="n">
        <v>16474</v>
      </c>
      <c r="L34" s="19" t="n">
        <v>0.0352875655992289</v>
      </c>
      <c r="M34" s="18" t="n">
        <v>570</v>
      </c>
      <c r="N34" s="19" t="n">
        <v>0.00122094891292706</v>
      </c>
      <c r="O34" s="18" t="n">
        <v>1526</v>
      </c>
      <c r="P34" s="19" t="n">
        <v>0.00326871586162579</v>
      </c>
      <c r="Q34" s="18" t="n">
        <v>1387</v>
      </c>
      <c r="R34" s="19" t="n">
        <v>0.00297097568812252</v>
      </c>
      <c r="S34" s="3"/>
      <c r="T34" s="4"/>
      <c r="U34" s="3"/>
      <c r="V34" s="4"/>
      <c r="W34" s="3"/>
    </row>
    <row r="35" s="5" customFormat="true" ht="11.1" hidden="false" customHeight="true" outlineLevel="0" collapsed="false">
      <c r="A35" s="14" t="s">
        <v>55</v>
      </c>
      <c r="B35" s="15" t="n">
        <v>469288</v>
      </c>
      <c r="C35" s="28" t="n">
        <v>182457</v>
      </c>
      <c r="D35" s="29" t="n">
        <v>0.38879536659791</v>
      </c>
      <c r="E35" s="28" t="n">
        <v>213491</v>
      </c>
      <c r="F35" s="29" t="n">
        <v>0.454925333697005</v>
      </c>
      <c r="G35" s="28" t="n">
        <v>46085</v>
      </c>
      <c r="H35" s="29" t="n">
        <v>0.0982019570072109</v>
      </c>
      <c r="I35" s="28" t="n">
        <v>6643</v>
      </c>
      <c r="J35" s="29" t="n">
        <v>0.0141554866095021</v>
      </c>
      <c r="K35" s="28" t="n">
        <v>14405</v>
      </c>
      <c r="L35" s="29" t="n">
        <v>0.0306954364910247</v>
      </c>
      <c r="M35" s="28" t="n">
        <v>2130</v>
      </c>
      <c r="N35" s="29" t="n">
        <v>0.0045387906786451</v>
      </c>
      <c r="O35" s="28" t="n">
        <v>1218</v>
      </c>
      <c r="P35" s="29" t="n">
        <v>0.00259542114863368</v>
      </c>
      <c r="Q35" s="28" t="n">
        <v>2859</v>
      </c>
      <c r="R35" s="29" t="n">
        <v>0.0060922077700687</v>
      </c>
      <c r="S35" s="3"/>
      <c r="T35" s="4"/>
      <c r="U35" s="3"/>
      <c r="V35" s="4"/>
      <c r="W35" s="3"/>
    </row>
    <row r="36" s="5" customFormat="true" ht="11.1" hidden="false" customHeight="true" outlineLevel="0" collapsed="false">
      <c r="A36" s="17" t="s">
        <v>56</v>
      </c>
      <c r="B36" s="18" t="n">
        <v>466780</v>
      </c>
      <c r="C36" s="18" t="n">
        <v>153442</v>
      </c>
      <c r="D36" s="19" t="n">
        <v>0.328724452632932</v>
      </c>
      <c r="E36" s="18" t="n">
        <v>252295</v>
      </c>
      <c r="F36" s="19" t="n">
        <v>0.540500878358113</v>
      </c>
      <c r="G36" s="18" t="n">
        <v>24566</v>
      </c>
      <c r="H36" s="19" t="n">
        <v>0.0526286473285059</v>
      </c>
      <c r="I36" s="18" t="n">
        <v>7385</v>
      </c>
      <c r="J36" s="19" t="n">
        <v>0.0158211577188397</v>
      </c>
      <c r="K36" s="18" t="n">
        <v>25154</v>
      </c>
      <c r="L36" s="19" t="n">
        <v>0.0538883414028022</v>
      </c>
      <c r="M36" s="18" t="n">
        <v>929</v>
      </c>
      <c r="N36" s="19" t="n">
        <v>0.00199023094391362</v>
      </c>
      <c r="O36" s="18" t="n">
        <v>1093</v>
      </c>
      <c r="P36" s="19" t="n">
        <v>0.0023415741891255</v>
      </c>
      <c r="Q36" s="18" t="n">
        <v>1916</v>
      </c>
      <c r="R36" s="19" t="n">
        <v>0.00410471742576803</v>
      </c>
      <c r="S36" s="3"/>
      <c r="T36" s="4"/>
      <c r="U36" s="3"/>
      <c r="V36" s="4"/>
      <c r="W36" s="3"/>
    </row>
    <row r="37" s="5" customFormat="true" ht="11.1" hidden="false" customHeight="true" outlineLevel="0" collapsed="false">
      <c r="A37" s="14" t="s">
        <v>57</v>
      </c>
      <c r="B37" s="15" t="n">
        <v>467334</v>
      </c>
      <c r="C37" s="28" t="n">
        <v>166897</v>
      </c>
      <c r="D37" s="29" t="n">
        <v>0.357125738764995</v>
      </c>
      <c r="E37" s="28" t="n">
        <v>260199</v>
      </c>
      <c r="F37" s="29" t="n">
        <v>0.556773100181027</v>
      </c>
      <c r="G37" s="28" t="n">
        <v>11210</v>
      </c>
      <c r="H37" s="29" t="n">
        <v>0.0239871269798474</v>
      </c>
      <c r="I37" s="28" t="n">
        <v>4915</v>
      </c>
      <c r="J37" s="29" t="n">
        <v>0.0105171033992819</v>
      </c>
      <c r="K37" s="28" t="n">
        <v>19852</v>
      </c>
      <c r="L37" s="29" t="n">
        <v>0.0424792546658279</v>
      </c>
      <c r="M37" s="28" t="n">
        <v>1162</v>
      </c>
      <c r="N37" s="29" t="n">
        <v>0.00248644438453012</v>
      </c>
      <c r="O37" s="28" t="n">
        <v>1382</v>
      </c>
      <c r="P37" s="29" t="n">
        <v>0.00295719977574925</v>
      </c>
      <c r="Q37" s="28" t="n">
        <v>1717</v>
      </c>
      <c r="R37" s="29" t="n">
        <v>0.00367403184874201</v>
      </c>
      <c r="S37" s="3"/>
      <c r="T37" s="4"/>
      <c r="U37" s="3"/>
      <c r="V37" s="4"/>
      <c r="W37" s="3"/>
    </row>
    <row r="38" s="5" customFormat="true" ht="11.1" hidden="false" customHeight="true" outlineLevel="0" collapsed="false">
      <c r="A38" s="17" t="s">
        <v>58</v>
      </c>
      <c r="B38" s="18" t="n">
        <v>463038</v>
      </c>
      <c r="C38" s="18" t="n">
        <v>192630</v>
      </c>
      <c r="D38" s="19" t="n">
        <v>0.416013372552577</v>
      </c>
      <c r="E38" s="18" t="n">
        <v>174418</v>
      </c>
      <c r="F38" s="19" t="n">
        <v>0.376681827409413</v>
      </c>
      <c r="G38" s="18" t="n">
        <v>65344</v>
      </c>
      <c r="H38" s="19" t="n">
        <v>0.141120167243293</v>
      </c>
      <c r="I38" s="18" t="n">
        <v>4062</v>
      </c>
      <c r="J38" s="19" t="n">
        <v>0.00877249815349928</v>
      </c>
      <c r="K38" s="18" t="n">
        <v>20599</v>
      </c>
      <c r="L38" s="19" t="n">
        <v>0.0444866296070733</v>
      </c>
      <c r="M38" s="18" t="n">
        <v>1073</v>
      </c>
      <c r="N38" s="19" t="n">
        <v>0.00231730441130102</v>
      </c>
      <c r="O38" s="18" t="n">
        <v>1643</v>
      </c>
      <c r="P38" s="19" t="n">
        <v>0.00354830489074331</v>
      </c>
      <c r="Q38" s="18" t="n">
        <v>3269</v>
      </c>
      <c r="R38" s="19" t="n">
        <v>0.00705989573209974</v>
      </c>
      <c r="S38" s="3"/>
      <c r="T38" s="4"/>
      <c r="U38" s="3"/>
      <c r="V38" s="4"/>
      <c r="W38" s="3"/>
    </row>
    <row r="39" s="5" customFormat="true" ht="11.1" hidden="false" customHeight="true" outlineLevel="0" collapsed="false">
      <c r="A39" s="14" t="s">
        <v>59</v>
      </c>
      <c r="B39" s="15" t="n">
        <v>466200</v>
      </c>
      <c r="C39" s="28" t="n">
        <v>176729</v>
      </c>
      <c r="D39" s="29" t="n">
        <v>0.379084084084084</v>
      </c>
      <c r="E39" s="28" t="n">
        <v>250974</v>
      </c>
      <c r="F39" s="29" t="n">
        <v>0.538339768339768</v>
      </c>
      <c r="G39" s="28" t="n">
        <v>7191</v>
      </c>
      <c r="H39" s="29" t="n">
        <v>0.0154247104247104</v>
      </c>
      <c r="I39" s="28" t="n">
        <v>4096</v>
      </c>
      <c r="J39" s="29" t="n">
        <v>0.00878592878592879</v>
      </c>
      <c r="K39" s="28" t="n">
        <v>23711</v>
      </c>
      <c r="L39" s="29" t="n">
        <v>0.0508601458601459</v>
      </c>
      <c r="M39" s="28" t="n">
        <v>911</v>
      </c>
      <c r="N39" s="29" t="n">
        <v>0.00195409695409695</v>
      </c>
      <c r="O39" s="28" t="n">
        <v>1113</v>
      </c>
      <c r="P39" s="29" t="n">
        <v>0.00238738738738739</v>
      </c>
      <c r="Q39" s="28" t="n">
        <v>1475</v>
      </c>
      <c r="R39" s="29" t="n">
        <v>0.00316387816387816</v>
      </c>
      <c r="S39" s="3"/>
      <c r="T39" s="4"/>
      <c r="U39" s="3"/>
      <c r="V39" s="4"/>
      <c r="W39" s="3"/>
    </row>
    <row r="40" s="5" customFormat="true" ht="11.1" hidden="false" customHeight="true" outlineLevel="0" collapsed="false">
      <c r="A40" s="17" t="s">
        <v>60</v>
      </c>
      <c r="B40" s="18" t="n">
        <v>469883</v>
      </c>
      <c r="C40" s="18" t="n">
        <v>121098</v>
      </c>
      <c r="D40" s="19" t="n">
        <v>0.257719474847994</v>
      </c>
      <c r="E40" s="18" t="n">
        <v>261365</v>
      </c>
      <c r="F40" s="19" t="n">
        <v>0.556234211495202</v>
      </c>
      <c r="G40" s="18" t="n">
        <v>16698</v>
      </c>
      <c r="H40" s="19" t="n">
        <v>0.0355365058961486</v>
      </c>
      <c r="I40" s="18" t="n">
        <v>2747</v>
      </c>
      <c r="J40" s="19" t="n">
        <v>0.00584613616581149</v>
      </c>
      <c r="K40" s="18" t="n">
        <v>62993</v>
      </c>
      <c r="L40" s="19" t="n">
        <v>0.134061032214402</v>
      </c>
      <c r="M40" s="18" t="n">
        <v>938</v>
      </c>
      <c r="N40" s="19" t="n">
        <v>0.00199624161759417</v>
      </c>
      <c r="O40" s="18" t="n">
        <v>1536</v>
      </c>
      <c r="P40" s="19" t="n">
        <v>0.00326889885354439</v>
      </c>
      <c r="Q40" s="18" t="n">
        <v>2508</v>
      </c>
      <c r="R40" s="19" t="n">
        <v>0.00533749890930295</v>
      </c>
      <c r="S40" s="3"/>
      <c r="T40" s="4"/>
      <c r="U40" s="3"/>
      <c r="V40" s="4"/>
      <c r="W40" s="3"/>
    </row>
    <row r="41" s="5" customFormat="true" ht="11.1" hidden="false" customHeight="true" outlineLevel="0" collapsed="false">
      <c r="A41" s="14" t="s">
        <v>61</v>
      </c>
      <c r="B41" s="15" t="n">
        <v>466422</v>
      </c>
      <c r="C41" s="28" t="n">
        <v>319378</v>
      </c>
      <c r="D41" s="29" t="n">
        <v>0.684740428195926</v>
      </c>
      <c r="E41" s="28" t="n">
        <v>94720</v>
      </c>
      <c r="F41" s="29" t="n">
        <v>0.203077899412978</v>
      </c>
      <c r="G41" s="28" t="n">
        <v>15413</v>
      </c>
      <c r="H41" s="29" t="n">
        <v>0.0330451822598419</v>
      </c>
      <c r="I41" s="28" t="n">
        <v>1645</v>
      </c>
      <c r="J41" s="29" t="n">
        <v>0.0035268490765873</v>
      </c>
      <c r="K41" s="28" t="n">
        <v>31919</v>
      </c>
      <c r="L41" s="29" t="n">
        <v>0.068433735973003</v>
      </c>
      <c r="M41" s="28" t="n">
        <v>606</v>
      </c>
      <c r="N41" s="29" t="n">
        <v>0.00129925260815313</v>
      </c>
      <c r="O41" s="28" t="n">
        <v>1341</v>
      </c>
      <c r="P41" s="29" t="n">
        <v>0.00287507879130916</v>
      </c>
      <c r="Q41" s="28" t="n">
        <v>1400</v>
      </c>
      <c r="R41" s="29" t="n">
        <v>0.00300157368220195</v>
      </c>
      <c r="S41" s="3"/>
      <c r="T41" s="4"/>
      <c r="U41" s="3"/>
      <c r="V41" s="4"/>
      <c r="W41" s="3"/>
    </row>
    <row r="42" s="5" customFormat="true" ht="11.1" hidden="false" customHeight="true" outlineLevel="0" collapsed="false">
      <c r="A42" s="17" t="s">
        <v>62</v>
      </c>
      <c r="B42" s="18" t="n">
        <v>462470</v>
      </c>
      <c r="C42" s="18" t="n">
        <v>195818</v>
      </c>
      <c r="D42" s="19" t="n">
        <v>0.423417735204446</v>
      </c>
      <c r="E42" s="18" t="n">
        <v>164499</v>
      </c>
      <c r="F42" s="19" t="n">
        <v>0.355696585724479</v>
      </c>
      <c r="G42" s="18" t="n">
        <v>51256</v>
      </c>
      <c r="H42" s="19" t="n">
        <v>0.110830972819859</v>
      </c>
      <c r="I42" s="18" t="n">
        <v>3025</v>
      </c>
      <c r="J42" s="19" t="n">
        <v>0.00654096481933963</v>
      </c>
      <c r="K42" s="18" t="n">
        <v>41374</v>
      </c>
      <c r="L42" s="19" t="n">
        <v>0.0894631003092093</v>
      </c>
      <c r="M42" s="18" t="n">
        <v>1734</v>
      </c>
      <c r="N42" s="19" t="n">
        <v>0.00374943239561485</v>
      </c>
      <c r="O42" s="18" t="n">
        <v>1284</v>
      </c>
      <c r="P42" s="19" t="n">
        <v>0.00277639630678747</v>
      </c>
      <c r="Q42" s="18" t="n">
        <v>3480</v>
      </c>
      <c r="R42" s="19" t="n">
        <v>0.0075248124202651</v>
      </c>
      <c r="S42" s="3"/>
      <c r="T42" s="4"/>
      <c r="U42" s="3"/>
      <c r="V42" s="4"/>
      <c r="W42" s="3"/>
    </row>
    <row r="43" s="5" customFormat="true" ht="11.1" hidden="false" customHeight="true" outlineLevel="0" collapsed="false">
      <c r="A43" s="20" t="s">
        <v>63</v>
      </c>
      <c r="B43" s="15" t="n">
        <v>462507</v>
      </c>
      <c r="C43" s="28" t="n">
        <v>142128</v>
      </c>
      <c r="D43" s="29" t="n">
        <v>0.307299132769882</v>
      </c>
      <c r="E43" s="28" t="n">
        <v>213246</v>
      </c>
      <c r="F43" s="29" t="n">
        <v>0.461065454144478</v>
      </c>
      <c r="G43" s="28" t="n">
        <v>39249</v>
      </c>
      <c r="H43" s="29" t="n">
        <v>0.0848614183136688</v>
      </c>
      <c r="I43" s="28" t="n">
        <v>2322</v>
      </c>
      <c r="J43" s="29" t="n">
        <v>0.00502046455513106</v>
      </c>
      <c r="K43" s="28" t="n">
        <v>60124</v>
      </c>
      <c r="L43" s="29" t="n">
        <v>0.129995870332773</v>
      </c>
      <c r="M43" s="28" t="n">
        <v>824</v>
      </c>
      <c r="N43" s="29" t="n">
        <v>0.00178159465694573</v>
      </c>
      <c r="O43" s="28" t="n">
        <v>1545</v>
      </c>
      <c r="P43" s="29" t="n">
        <v>0.00334048998177325</v>
      </c>
      <c r="Q43" s="28" t="n">
        <v>3069</v>
      </c>
      <c r="R43" s="29" t="n">
        <v>0.00663557524534764</v>
      </c>
      <c r="S43" s="3"/>
      <c r="T43" s="4"/>
      <c r="U43" s="3"/>
      <c r="V43" s="4"/>
      <c r="W43" s="3"/>
    </row>
    <row r="44" customFormat="false" ht="11.1" hidden="false" customHeight="true" outlineLevel="0" collapsed="false">
      <c r="A44" s="30" t="s">
        <v>64</v>
      </c>
      <c r="B44" s="18" t="n">
        <v>462952</v>
      </c>
      <c r="C44" s="18" t="n">
        <v>138499</v>
      </c>
      <c r="D44" s="19" t="n">
        <v>0.299164924225406</v>
      </c>
      <c r="E44" s="18" t="n">
        <v>275719</v>
      </c>
      <c r="F44" s="19" t="n">
        <v>0.595567143029947</v>
      </c>
      <c r="G44" s="18" t="n">
        <v>19889</v>
      </c>
      <c r="H44" s="19" t="n">
        <v>0.0429612573225734</v>
      </c>
      <c r="I44" s="18" t="n">
        <v>6591</v>
      </c>
      <c r="J44" s="19" t="n">
        <v>0.014236897129724</v>
      </c>
      <c r="K44" s="18" t="n">
        <v>17949</v>
      </c>
      <c r="L44" s="19" t="n">
        <v>0.0387707580915516</v>
      </c>
      <c r="M44" s="18" t="n">
        <v>1401</v>
      </c>
      <c r="N44" s="19" t="n">
        <v>0.00302623166116574</v>
      </c>
      <c r="O44" s="18" t="n">
        <v>930</v>
      </c>
      <c r="P44" s="19" t="n">
        <v>0.00200884756951045</v>
      </c>
      <c r="Q44" s="18" t="n">
        <v>1974</v>
      </c>
      <c r="R44" s="19" t="n">
        <v>0.00426394097012217</v>
      </c>
    </row>
    <row r="45" customFormat="false" ht="11.1" hidden="false" customHeight="true" outlineLevel="0" collapsed="false">
      <c r="A45" s="31" t="s">
        <v>65</v>
      </c>
      <c r="B45" s="15" t="n">
        <v>468406</v>
      </c>
      <c r="C45" s="28" t="n">
        <v>109246</v>
      </c>
      <c r="D45" s="29" t="n">
        <v>0.233229292536816</v>
      </c>
      <c r="E45" s="28" t="n">
        <v>261917</v>
      </c>
      <c r="F45" s="29" t="n">
        <v>0.559166620410499</v>
      </c>
      <c r="G45" s="28" t="n">
        <v>10395</v>
      </c>
      <c r="H45" s="29" t="n">
        <v>0.022192286179084</v>
      </c>
      <c r="I45" s="28" t="n">
        <v>1509</v>
      </c>
      <c r="J45" s="29" t="n">
        <v>0.00322156419857986</v>
      </c>
      <c r="K45" s="28" t="n">
        <v>80742</v>
      </c>
      <c r="L45" s="29" t="n">
        <v>0.172376101074709</v>
      </c>
      <c r="M45" s="28" t="n">
        <v>1109</v>
      </c>
      <c r="N45" s="29" t="n">
        <v>0.00236760417244869</v>
      </c>
      <c r="O45" s="28" t="n">
        <v>1540</v>
      </c>
      <c r="P45" s="29" t="n">
        <v>0.00328774610060503</v>
      </c>
      <c r="Q45" s="28" t="n">
        <v>1948</v>
      </c>
      <c r="R45" s="29" t="n">
        <v>0.00415878532725883</v>
      </c>
    </row>
    <row r="46" customFormat="false" ht="11.1" hidden="false" customHeight="true" outlineLevel="0" collapsed="false">
      <c r="A46" s="30" t="s">
        <v>66</v>
      </c>
      <c r="B46" s="18" t="n">
        <v>462271</v>
      </c>
      <c r="C46" s="18" t="n">
        <v>196680</v>
      </c>
      <c r="D46" s="19" t="n">
        <v>0.425464716583995</v>
      </c>
      <c r="E46" s="18" t="n">
        <v>209419</v>
      </c>
      <c r="F46" s="19" t="n">
        <v>0.453022145018831</v>
      </c>
      <c r="G46" s="18" t="n">
        <v>9574</v>
      </c>
      <c r="H46" s="19" t="n">
        <v>0.0207107951829122</v>
      </c>
      <c r="I46" s="18" t="n">
        <v>2305</v>
      </c>
      <c r="J46" s="19" t="n">
        <v>0.00498625265266478</v>
      </c>
      <c r="K46" s="18" t="n">
        <v>40160</v>
      </c>
      <c r="L46" s="19" t="n">
        <v>0.0868754475188796</v>
      </c>
      <c r="M46" s="18" t="n">
        <v>1262</v>
      </c>
      <c r="N46" s="19" t="n">
        <v>0.00273000036774965</v>
      </c>
      <c r="O46" s="18" t="n">
        <v>981</v>
      </c>
      <c r="P46" s="19" t="n">
        <v>0.00212213182310809</v>
      </c>
      <c r="Q46" s="18" t="n">
        <v>1890</v>
      </c>
      <c r="R46" s="19" t="n">
        <v>0.00408851085185962</v>
      </c>
    </row>
    <row r="47" customFormat="false" ht="11.1" hidden="false" customHeight="true" outlineLevel="0" collapsed="false">
      <c r="A47" s="31" t="s">
        <v>67</v>
      </c>
      <c r="B47" s="15" t="n">
        <v>467766</v>
      </c>
      <c r="C47" s="28" t="n">
        <v>142111</v>
      </c>
      <c r="D47" s="29" t="n">
        <v>0.303807886849408</v>
      </c>
      <c r="E47" s="28" t="n">
        <v>233237</v>
      </c>
      <c r="F47" s="29" t="n">
        <v>0.49861896760346</v>
      </c>
      <c r="G47" s="28" t="n">
        <v>20876</v>
      </c>
      <c r="H47" s="29" t="n">
        <v>0.0446291521829291</v>
      </c>
      <c r="I47" s="28" t="n">
        <v>1624</v>
      </c>
      <c r="J47" s="29" t="n">
        <v>0.00347182138077586</v>
      </c>
      <c r="K47" s="28" t="n">
        <v>64727</v>
      </c>
      <c r="L47" s="29" t="n">
        <v>0.138374742927019</v>
      </c>
      <c r="M47" s="28" t="n">
        <v>965</v>
      </c>
      <c r="N47" s="29" t="n">
        <v>0.00206299731062112</v>
      </c>
      <c r="O47" s="28" t="n">
        <v>1691</v>
      </c>
      <c r="P47" s="29" t="n">
        <v>0.00361505539094334</v>
      </c>
      <c r="Q47" s="28" t="n">
        <v>2535</v>
      </c>
      <c r="R47" s="29" t="n">
        <v>0.00541937635484409</v>
      </c>
    </row>
    <row r="48" customFormat="false" ht="11.1" hidden="false" customHeight="true" outlineLevel="0" collapsed="false">
      <c r="A48" s="30" t="s">
        <v>68</v>
      </c>
      <c r="B48" s="18" t="n">
        <v>464441</v>
      </c>
      <c r="C48" s="18" t="n">
        <v>206152</v>
      </c>
      <c r="D48" s="19" t="n">
        <v>0.443871234451739</v>
      </c>
      <c r="E48" s="18" t="n">
        <v>185661</v>
      </c>
      <c r="F48" s="19" t="n">
        <v>0.399751529257753</v>
      </c>
      <c r="G48" s="18" t="n">
        <v>21768</v>
      </c>
      <c r="H48" s="19" t="n">
        <v>0.046869247116426</v>
      </c>
      <c r="I48" s="18" t="n">
        <v>1473</v>
      </c>
      <c r="J48" s="19" t="n">
        <v>0.00317155462157734</v>
      </c>
      <c r="K48" s="18" t="n">
        <v>44238</v>
      </c>
      <c r="L48" s="19" t="n">
        <v>0.0952499886960884</v>
      </c>
      <c r="M48" s="18" t="n">
        <v>809</v>
      </c>
      <c r="N48" s="19" t="n">
        <v>0.00174187894694913</v>
      </c>
      <c r="O48" s="18" t="n">
        <v>1955</v>
      </c>
      <c r="P48" s="19" t="n">
        <v>0.00420936136129239</v>
      </c>
      <c r="Q48" s="18" t="n">
        <v>2385</v>
      </c>
      <c r="R48" s="19" t="n">
        <v>0.00513520554817512</v>
      </c>
    </row>
    <row r="49" customFormat="false" ht="11.1" hidden="false" customHeight="true" outlineLevel="0" collapsed="false">
      <c r="A49" s="31" t="s">
        <v>69</v>
      </c>
      <c r="B49" s="15" t="n">
        <v>470257</v>
      </c>
      <c r="C49" s="28" t="n">
        <v>323240</v>
      </c>
      <c r="D49" s="29" t="n">
        <v>0.687368821729395</v>
      </c>
      <c r="E49" s="28" t="n">
        <v>67146</v>
      </c>
      <c r="F49" s="29" t="n">
        <v>0.14278575332212</v>
      </c>
      <c r="G49" s="28" t="n">
        <v>51233</v>
      </c>
      <c r="H49" s="29" t="n">
        <v>0.108946809935844</v>
      </c>
      <c r="I49" s="28" t="n">
        <v>1923</v>
      </c>
      <c r="J49" s="29" t="n">
        <v>0.00408925332318286</v>
      </c>
      <c r="K49" s="28" t="n">
        <v>21807</v>
      </c>
      <c r="L49" s="29" t="n">
        <v>0.0463725154543154</v>
      </c>
      <c r="M49" s="28" t="n">
        <v>1492</v>
      </c>
      <c r="N49" s="29" t="n">
        <v>0.00317273320758649</v>
      </c>
      <c r="O49" s="28" t="n">
        <v>1036</v>
      </c>
      <c r="P49" s="29" t="n">
        <v>0.00220305067229196</v>
      </c>
      <c r="Q49" s="28" t="n">
        <v>2380</v>
      </c>
      <c r="R49" s="29" t="n">
        <v>0.00506106235526531</v>
      </c>
    </row>
    <row r="50" customFormat="false" ht="11.1" hidden="false" customHeight="true" outlineLevel="0" collapsed="false">
      <c r="A50" s="30" t="s">
        <v>70</v>
      </c>
      <c r="B50" s="18" t="n">
        <v>461346</v>
      </c>
      <c r="C50" s="18" t="n">
        <v>295431</v>
      </c>
      <c r="D50" s="19" t="n">
        <v>0.64036753326137</v>
      </c>
      <c r="E50" s="18" t="n">
        <v>89487</v>
      </c>
      <c r="F50" s="19" t="n">
        <v>0.193969385233642</v>
      </c>
      <c r="G50" s="18" t="n">
        <v>12272</v>
      </c>
      <c r="H50" s="19" t="n">
        <v>0.0266004257108548</v>
      </c>
      <c r="I50" s="18" t="n">
        <v>1610</v>
      </c>
      <c r="J50" s="19" t="n">
        <v>0.00348978857516918</v>
      </c>
      <c r="K50" s="18" t="n">
        <v>59312</v>
      </c>
      <c r="L50" s="19" t="n">
        <v>0.128562944081015</v>
      </c>
      <c r="M50" s="18" t="n">
        <v>648</v>
      </c>
      <c r="N50" s="19" t="n">
        <v>0.001404585712242</v>
      </c>
      <c r="O50" s="18" t="n">
        <v>934</v>
      </c>
      <c r="P50" s="19" t="n">
        <v>0.00202451088770684</v>
      </c>
      <c r="Q50" s="18" t="n">
        <v>1652</v>
      </c>
      <c r="R50" s="19" t="n">
        <v>0.00358082653799968</v>
      </c>
    </row>
    <row r="51" customFormat="false" ht="11.1" hidden="false" customHeight="true" outlineLevel="0" collapsed="false">
      <c r="A51" s="31" t="s">
        <v>71</v>
      </c>
      <c r="B51" s="15" t="n">
        <v>462545</v>
      </c>
      <c r="C51" s="28" t="n">
        <v>150179</v>
      </c>
      <c r="D51" s="29" t="n">
        <v>0.32467976088813</v>
      </c>
      <c r="E51" s="28" t="n">
        <v>57828</v>
      </c>
      <c r="F51" s="29" t="n">
        <v>0.125021349274125</v>
      </c>
      <c r="G51" s="28" t="n">
        <v>3977</v>
      </c>
      <c r="H51" s="29" t="n">
        <v>0.00859808234874445</v>
      </c>
      <c r="I51" s="28" t="n">
        <v>867</v>
      </c>
      <c r="J51" s="29" t="n">
        <v>0.00187441221935163</v>
      </c>
      <c r="K51" s="28" t="n">
        <v>246830</v>
      </c>
      <c r="L51" s="29" t="n">
        <v>0.53363456528554</v>
      </c>
      <c r="M51" s="28" t="n">
        <v>327</v>
      </c>
      <c r="N51" s="29" t="n">
        <v>0.000706958241900788</v>
      </c>
      <c r="O51" s="28" t="n">
        <v>621</v>
      </c>
      <c r="P51" s="29" t="n">
        <v>0.00134257207406847</v>
      </c>
      <c r="Q51" s="28" t="n">
        <v>1916</v>
      </c>
      <c r="R51" s="29" t="n">
        <v>0.0041422996681404</v>
      </c>
    </row>
    <row r="52" customFormat="false" ht="11.1" hidden="false" customHeight="true" outlineLevel="0" collapsed="false">
      <c r="A52" s="30" t="s">
        <v>72</v>
      </c>
      <c r="B52" s="18" t="n">
        <v>470048</v>
      </c>
      <c r="C52" s="18" t="n">
        <v>56412</v>
      </c>
      <c r="D52" s="19" t="n">
        <v>0.120013275239975</v>
      </c>
      <c r="E52" s="18" t="n">
        <v>334905</v>
      </c>
      <c r="F52" s="19" t="n">
        <v>0.712491064742324</v>
      </c>
      <c r="G52" s="18" t="n">
        <v>19494</v>
      </c>
      <c r="H52" s="19" t="n">
        <v>0.0414723602695895</v>
      </c>
      <c r="I52" s="18" t="n">
        <v>1892</v>
      </c>
      <c r="J52" s="19" t="n">
        <v>0.00402512083872285</v>
      </c>
      <c r="K52" s="18" t="n">
        <v>52074</v>
      </c>
      <c r="L52" s="19" t="n">
        <v>0.110784430526244</v>
      </c>
      <c r="M52" s="18" t="n">
        <v>843</v>
      </c>
      <c r="N52" s="19" t="n">
        <v>0.00179343386207366</v>
      </c>
      <c r="O52" s="18" t="n">
        <v>2047</v>
      </c>
      <c r="P52" s="19" t="n">
        <v>0.00435487439580639</v>
      </c>
      <c r="Q52" s="18" t="n">
        <v>2381</v>
      </c>
      <c r="R52" s="19" t="n">
        <v>0.0050654401252638</v>
      </c>
    </row>
    <row r="53" customFormat="false" ht="11.1" hidden="false" customHeight="true" outlineLevel="0" collapsed="false">
      <c r="A53" s="31" t="s">
        <v>73</v>
      </c>
      <c r="B53" s="15" t="n">
        <v>465643</v>
      </c>
      <c r="C53" s="28" t="n">
        <v>333382</v>
      </c>
      <c r="D53" s="29" t="n">
        <v>0.715960510519862</v>
      </c>
      <c r="E53" s="28" t="n">
        <v>50780</v>
      </c>
      <c r="F53" s="29" t="n">
        <v>0.109053502361251</v>
      </c>
      <c r="G53" s="28" t="n">
        <v>10869</v>
      </c>
      <c r="H53" s="29" t="n">
        <v>0.0233419164467199</v>
      </c>
      <c r="I53" s="28" t="n">
        <v>1285</v>
      </c>
      <c r="J53" s="29" t="n">
        <v>0.00275962486282409</v>
      </c>
      <c r="K53" s="28" t="n">
        <v>66498</v>
      </c>
      <c r="L53" s="29" t="n">
        <v>0.142808975975157</v>
      </c>
      <c r="M53" s="28" t="n">
        <v>319</v>
      </c>
      <c r="N53" s="29" t="n">
        <v>0.000685074187736098</v>
      </c>
      <c r="O53" s="28" t="n">
        <v>1083</v>
      </c>
      <c r="P53" s="29" t="n">
        <v>0.00232581612952412</v>
      </c>
      <c r="Q53" s="28" t="n">
        <v>1427</v>
      </c>
      <c r="R53" s="29" t="n">
        <v>0.00306457951692606</v>
      </c>
    </row>
    <row r="54" customFormat="false" ht="11.1" hidden="false" customHeight="true" outlineLevel="0" collapsed="false">
      <c r="A54" s="30" t="s">
        <v>74</v>
      </c>
      <c r="B54" s="18" t="n">
        <v>465678</v>
      </c>
      <c r="C54" s="18" t="n">
        <v>317014</v>
      </c>
      <c r="D54" s="19" t="n">
        <v>0.680757948625445</v>
      </c>
      <c r="E54" s="18" t="n">
        <v>80206</v>
      </c>
      <c r="F54" s="19" t="n">
        <v>0.172234891921027</v>
      </c>
      <c r="G54" s="18" t="n">
        <v>27898</v>
      </c>
      <c r="H54" s="19" t="n">
        <v>0.0599083486872904</v>
      </c>
      <c r="I54" s="18" t="n">
        <v>1779</v>
      </c>
      <c r="J54" s="19" t="n">
        <v>0.00382023630061974</v>
      </c>
      <c r="K54" s="18" t="n">
        <v>34563</v>
      </c>
      <c r="L54" s="19" t="n">
        <v>0.0742208135235077</v>
      </c>
      <c r="M54" s="18" t="n">
        <v>1149</v>
      </c>
      <c r="N54" s="19" t="n">
        <v>0.00246737015706132</v>
      </c>
      <c r="O54" s="18" t="n">
        <v>1211</v>
      </c>
      <c r="P54" s="19" t="n">
        <v>0.00260050936484008</v>
      </c>
      <c r="Q54" s="18" t="n">
        <v>1858</v>
      </c>
      <c r="R54" s="19" t="n">
        <v>0.00398988142020881</v>
      </c>
    </row>
    <row r="55" customFormat="false" ht="11.1" hidden="false" customHeight="true" outlineLevel="0" collapsed="false">
      <c r="A55" s="31" t="s">
        <v>75</v>
      </c>
      <c r="B55" s="15" t="n">
        <v>463916</v>
      </c>
      <c r="C55" s="28" t="n">
        <v>316956</v>
      </c>
      <c r="D55" s="29" t="n">
        <v>0.683218513696445</v>
      </c>
      <c r="E55" s="28" t="n">
        <v>33557</v>
      </c>
      <c r="F55" s="29" t="n">
        <v>0.072334215676976</v>
      </c>
      <c r="G55" s="28" t="n">
        <v>24240</v>
      </c>
      <c r="H55" s="29" t="n">
        <v>0.0522508385138689</v>
      </c>
      <c r="I55" s="28" t="n">
        <v>1019</v>
      </c>
      <c r="J55" s="29" t="n">
        <v>0.00219651833521586</v>
      </c>
      <c r="K55" s="28" t="n">
        <v>84670</v>
      </c>
      <c r="L55" s="29" t="n">
        <v>0.182511489148898</v>
      </c>
      <c r="M55" s="28" t="n">
        <v>333</v>
      </c>
      <c r="N55" s="29" t="n">
        <v>0.000717802360772209</v>
      </c>
      <c r="O55" s="28" t="n">
        <v>1445</v>
      </c>
      <c r="P55" s="29" t="n">
        <v>0.00311478802196949</v>
      </c>
      <c r="Q55" s="28" t="n">
        <v>1696</v>
      </c>
      <c r="R55" s="29" t="n">
        <v>0.00365583424585485</v>
      </c>
    </row>
    <row r="56" customFormat="false" ht="11.1" hidden="false" customHeight="true" outlineLevel="0" collapsed="false">
      <c r="A56" s="30" t="s">
        <v>76</v>
      </c>
      <c r="B56" s="18" t="n">
        <v>466445</v>
      </c>
      <c r="C56" s="18" t="n">
        <v>142279</v>
      </c>
      <c r="D56" s="19" t="n">
        <v>0.305028459947046</v>
      </c>
      <c r="E56" s="18" t="n">
        <v>137372</v>
      </c>
      <c r="F56" s="19" t="n">
        <v>0.294508462948472</v>
      </c>
      <c r="G56" s="18" t="n">
        <v>117562</v>
      </c>
      <c r="H56" s="19" t="n">
        <v>0.252038289616139</v>
      </c>
      <c r="I56" s="18" t="n">
        <v>1332</v>
      </c>
      <c r="J56" s="19" t="n">
        <v>0.00285564214430426</v>
      </c>
      <c r="K56" s="18" t="n">
        <v>59386</v>
      </c>
      <c r="L56" s="19" t="n">
        <v>0.127316189475715</v>
      </c>
      <c r="M56" s="18" t="n">
        <v>791</v>
      </c>
      <c r="N56" s="19" t="n">
        <v>0.00169580550761612</v>
      </c>
      <c r="O56" s="18" t="n">
        <v>2750</v>
      </c>
      <c r="P56" s="19" t="n">
        <v>0.00589565758020774</v>
      </c>
      <c r="Q56" s="18" t="n">
        <v>4973</v>
      </c>
      <c r="R56" s="19" t="n">
        <v>0.0106614927804993</v>
      </c>
    </row>
    <row r="57" customFormat="false" ht="11.1" hidden="false" customHeight="true" outlineLevel="0" collapsed="false">
      <c r="A57" s="31" t="s">
        <v>77</v>
      </c>
      <c r="B57" s="15" t="n">
        <v>461696</v>
      </c>
      <c r="C57" s="28" t="n">
        <v>138473</v>
      </c>
      <c r="D57" s="29" t="n">
        <v>0.299922459800388</v>
      </c>
      <c r="E57" s="28" t="n">
        <v>157188</v>
      </c>
      <c r="F57" s="29" t="n">
        <v>0.340457790407541</v>
      </c>
      <c r="G57" s="28" t="n">
        <v>12390</v>
      </c>
      <c r="H57" s="29" t="n">
        <v>0.0268358400332686</v>
      </c>
      <c r="I57" s="28" t="n">
        <v>1702</v>
      </c>
      <c r="J57" s="29" t="n">
        <v>0.00368640837260882</v>
      </c>
      <c r="K57" s="28" t="n">
        <v>147350</v>
      </c>
      <c r="L57" s="29" t="n">
        <v>0.319149397005822</v>
      </c>
      <c r="M57" s="28" t="n">
        <v>821</v>
      </c>
      <c r="N57" s="29" t="n">
        <v>0.00177822636540061</v>
      </c>
      <c r="O57" s="28" t="n">
        <v>1135</v>
      </c>
      <c r="P57" s="29" t="n">
        <v>0.00245832755752703</v>
      </c>
      <c r="Q57" s="28" t="n">
        <v>2637</v>
      </c>
      <c r="R57" s="29" t="n">
        <v>0.00571155045744386</v>
      </c>
    </row>
    <row r="58" customFormat="false" ht="11.1" hidden="false" customHeight="true" outlineLevel="0" collapsed="false">
      <c r="A58" s="30" t="s">
        <v>78</v>
      </c>
      <c r="B58" s="18" t="n">
        <v>465302</v>
      </c>
      <c r="C58" s="18" t="n">
        <v>334077</v>
      </c>
      <c r="D58" s="19" t="n">
        <v>0.717978861040787</v>
      </c>
      <c r="E58" s="18" t="n">
        <v>101991</v>
      </c>
      <c r="F58" s="19" t="n">
        <v>0.219193126184714</v>
      </c>
      <c r="G58" s="18" t="n">
        <v>14590</v>
      </c>
      <c r="H58" s="19" t="n">
        <v>0.0313559795573627</v>
      </c>
      <c r="I58" s="18" t="n">
        <v>3678</v>
      </c>
      <c r="J58" s="19" t="n">
        <v>0.00790454371569432</v>
      </c>
      <c r="K58" s="18" t="n">
        <v>8913</v>
      </c>
      <c r="L58" s="19" t="n">
        <v>0.0191553012881956</v>
      </c>
      <c r="M58" s="18" t="n">
        <v>439</v>
      </c>
      <c r="N58" s="19" t="n">
        <v>0.000943473271122841</v>
      </c>
      <c r="O58" s="18" t="n">
        <v>788</v>
      </c>
      <c r="P58" s="19" t="n">
        <v>0.00169352377595626</v>
      </c>
      <c r="Q58" s="18" t="n">
        <v>826</v>
      </c>
      <c r="R58" s="19" t="n">
        <v>0.00177519116616735</v>
      </c>
    </row>
    <row r="59" customFormat="false" ht="11.1" hidden="false" customHeight="true" outlineLevel="0" collapsed="false">
      <c r="A59" s="31" t="s">
        <v>79</v>
      </c>
      <c r="B59" s="15" t="n">
        <v>465845</v>
      </c>
      <c r="C59" s="28" t="n">
        <v>315559</v>
      </c>
      <c r="D59" s="29" t="n">
        <v>0.67739054835836</v>
      </c>
      <c r="E59" s="28" t="n">
        <v>84674</v>
      </c>
      <c r="F59" s="29" t="n">
        <v>0.181764320750464</v>
      </c>
      <c r="G59" s="28" t="n">
        <v>7694</v>
      </c>
      <c r="H59" s="29" t="n">
        <v>0.01651622320729</v>
      </c>
      <c r="I59" s="28" t="n">
        <v>1743</v>
      </c>
      <c r="J59" s="29" t="n">
        <v>0.00374158786720905</v>
      </c>
      <c r="K59" s="28" t="n">
        <v>53070</v>
      </c>
      <c r="L59" s="29" t="n">
        <v>0.113922012686623</v>
      </c>
      <c r="M59" s="28" t="n">
        <v>882</v>
      </c>
      <c r="N59" s="29" t="n">
        <v>0.00189333361955157</v>
      </c>
      <c r="O59" s="28" t="n">
        <v>911</v>
      </c>
      <c r="P59" s="29" t="n">
        <v>0.00195558608550054</v>
      </c>
      <c r="Q59" s="28" t="n">
        <v>1312</v>
      </c>
      <c r="R59" s="29" t="n">
        <v>0.00281638742500188</v>
      </c>
    </row>
    <row r="60" customFormat="false" ht="11.1" hidden="false" customHeight="true" outlineLevel="0" collapsed="false">
      <c r="A60" s="30" t="s">
        <v>80</v>
      </c>
      <c r="B60" s="18" t="n">
        <v>468258</v>
      </c>
      <c r="C60" s="18" t="n">
        <v>314499</v>
      </c>
      <c r="D60" s="19" t="n">
        <v>0.671636149302308</v>
      </c>
      <c r="E60" s="18" t="n">
        <v>61587</v>
      </c>
      <c r="F60" s="19" t="n">
        <v>0.131523647220122</v>
      </c>
      <c r="G60" s="18" t="n">
        <v>21340</v>
      </c>
      <c r="H60" s="19" t="n">
        <v>0.0455731669293424</v>
      </c>
      <c r="I60" s="18" t="n">
        <v>1471</v>
      </c>
      <c r="J60" s="19" t="n">
        <v>0.00314143057886891</v>
      </c>
      <c r="K60" s="18" t="n">
        <v>65154</v>
      </c>
      <c r="L60" s="19" t="n">
        <v>0.139141242648284</v>
      </c>
      <c r="M60" s="18" t="n">
        <v>1344</v>
      </c>
      <c r="N60" s="19" t="n">
        <v>0.00287021257511885</v>
      </c>
      <c r="O60" s="18" t="n">
        <v>992</v>
      </c>
      <c r="P60" s="19" t="n">
        <v>0.00211849023401629</v>
      </c>
      <c r="Q60" s="18" t="n">
        <v>1871</v>
      </c>
      <c r="R60" s="19" t="n">
        <v>0.00399566051194</v>
      </c>
    </row>
    <row r="61" customFormat="false" ht="11.1" hidden="false" customHeight="true" outlineLevel="0" collapsed="false">
      <c r="A61" s="31" t="s">
        <v>81</v>
      </c>
      <c r="B61" s="15" t="n">
        <v>465168</v>
      </c>
      <c r="C61" s="28" t="n">
        <v>348882</v>
      </c>
      <c r="D61" s="29" t="n">
        <v>0.75001289856568</v>
      </c>
      <c r="E61" s="28" t="n">
        <v>12117</v>
      </c>
      <c r="F61" s="29" t="n">
        <v>0.0260486533897431</v>
      </c>
      <c r="G61" s="28" t="n">
        <v>90139</v>
      </c>
      <c r="H61" s="29" t="n">
        <v>0.193777301964022</v>
      </c>
      <c r="I61" s="28" t="n">
        <v>602</v>
      </c>
      <c r="J61" s="29" t="n">
        <v>0.00129415608984281</v>
      </c>
      <c r="K61" s="28" t="n">
        <v>9547</v>
      </c>
      <c r="L61" s="29" t="n">
        <v>0.0205237677570254</v>
      </c>
      <c r="M61" s="28" t="n">
        <v>199</v>
      </c>
      <c r="N61" s="29" t="n">
        <v>0.000427802428369965</v>
      </c>
      <c r="O61" s="28" t="n">
        <v>1663</v>
      </c>
      <c r="P61" s="29" t="n">
        <v>0.0035750524541671</v>
      </c>
      <c r="Q61" s="28" t="n">
        <v>2019</v>
      </c>
      <c r="R61" s="29" t="n">
        <v>0.00434036735115055</v>
      </c>
    </row>
    <row r="62" customFormat="false" ht="11.1" hidden="false" customHeight="true" outlineLevel="0" collapsed="false">
      <c r="A62" s="30" t="s">
        <v>82</v>
      </c>
      <c r="B62" s="18" t="n">
        <v>470287</v>
      </c>
      <c r="C62" s="18" t="n">
        <v>246979</v>
      </c>
      <c r="D62" s="19" t="n">
        <v>0.52516654723605</v>
      </c>
      <c r="E62" s="18" t="n">
        <v>148705</v>
      </c>
      <c r="F62" s="19" t="n">
        <v>0.316200532866101</v>
      </c>
      <c r="G62" s="18" t="n">
        <v>25984</v>
      </c>
      <c r="H62" s="19" t="n">
        <v>0.0552513677818013</v>
      </c>
      <c r="I62" s="18" t="n">
        <v>2888</v>
      </c>
      <c r="J62" s="19" t="n">
        <v>0.00614093096343297</v>
      </c>
      <c r="K62" s="18" t="n">
        <v>40423</v>
      </c>
      <c r="L62" s="19" t="n">
        <v>0.0859538962378292</v>
      </c>
      <c r="M62" s="18" t="n">
        <v>1863</v>
      </c>
      <c r="N62" s="19" t="n">
        <v>0.00396141079808713</v>
      </c>
      <c r="O62" s="18" t="n">
        <v>1138</v>
      </c>
      <c r="P62" s="19" t="n">
        <v>0.00241979897381812</v>
      </c>
      <c r="Q62" s="18" t="n">
        <v>2307</v>
      </c>
      <c r="R62" s="19" t="n">
        <v>0.00490551514288084</v>
      </c>
    </row>
    <row r="63" customFormat="false" ht="11.1" hidden="false" customHeight="true" outlineLevel="0" collapsed="false">
      <c r="A63" s="31" t="s">
        <v>83</v>
      </c>
      <c r="B63" s="15" t="n">
        <v>470325</v>
      </c>
      <c r="C63" s="28" t="n">
        <v>245865</v>
      </c>
      <c r="D63" s="29" t="n">
        <v>0.52275554138096</v>
      </c>
      <c r="E63" s="28" t="n">
        <v>121367</v>
      </c>
      <c r="F63" s="29" t="n">
        <v>0.258049221283155</v>
      </c>
      <c r="G63" s="28" t="n">
        <v>60295</v>
      </c>
      <c r="H63" s="29" t="n">
        <v>0.128198586084091</v>
      </c>
      <c r="I63" s="28" t="n">
        <v>2573</v>
      </c>
      <c r="J63" s="29" t="n">
        <v>0.0054706851645139</v>
      </c>
      <c r="K63" s="28" t="n">
        <v>33410</v>
      </c>
      <c r="L63" s="29" t="n">
        <v>0.0710359857545315</v>
      </c>
      <c r="M63" s="28" t="n">
        <v>2143</v>
      </c>
      <c r="N63" s="29" t="n">
        <v>0.0045564237495349</v>
      </c>
      <c r="O63" s="28" t="n">
        <v>1218</v>
      </c>
      <c r="P63" s="29" t="n">
        <v>0.00258969861266146</v>
      </c>
      <c r="Q63" s="28" t="n">
        <v>3454</v>
      </c>
      <c r="R63" s="29" t="n">
        <v>0.00734385797055228</v>
      </c>
    </row>
    <row r="64" customFormat="false" ht="11.1" hidden="false" customHeight="true" outlineLevel="0" collapsed="false">
      <c r="A64" s="30" t="s">
        <v>84</v>
      </c>
      <c r="B64" s="18" t="n">
        <v>466713</v>
      </c>
      <c r="C64" s="18" t="n">
        <v>201743</v>
      </c>
      <c r="D64" s="19" t="n">
        <v>0.432263510979981</v>
      </c>
      <c r="E64" s="18" t="n">
        <v>106582</v>
      </c>
      <c r="F64" s="19" t="n">
        <v>0.22836732638688</v>
      </c>
      <c r="G64" s="18" t="n">
        <v>117871</v>
      </c>
      <c r="H64" s="19" t="n">
        <v>0.252555639118688</v>
      </c>
      <c r="I64" s="18" t="n">
        <v>1577</v>
      </c>
      <c r="J64" s="19" t="n">
        <v>0.00337895023279832</v>
      </c>
      <c r="K64" s="18" t="n">
        <v>30343</v>
      </c>
      <c r="L64" s="19" t="n">
        <v>0.0650142592985411</v>
      </c>
      <c r="M64" s="18" t="n">
        <v>2581</v>
      </c>
      <c r="N64" s="19" t="n">
        <v>0.00553016521931037</v>
      </c>
      <c r="O64" s="18" t="n">
        <v>2033</v>
      </c>
      <c r="P64" s="19" t="n">
        <v>0.00435599608324602</v>
      </c>
      <c r="Q64" s="18" t="n">
        <v>3983</v>
      </c>
      <c r="R64" s="19" t="n">
        <v>0.00853415268055529</v>
      </c>
    </row>
    <row r="65" customFormat="false" ht="11.1" hidden="false" customHeight="true" outlineLevel="0" collapsed="false">
      <c r="A65" s="31" t="s">
        <v>85</v>
      </c>
      <c r="B65" s="15" t="n">
        <v>461153</v>
      </c>
      <c r="C65" s="28" t="n">
        <v>342188</v>
      </c>
      <c r="D65" s="29" t="n">
        <v>0.742027049590917</v>
      </c>
      <c r="E65" s="28" t="n">
        <v>51322</v>
      </c>
      <c r="F65" s="29" t="n">
        <v>0.111290612876854</v>
      </c>
      <c r="G65" s="28" t="n">
        <v>34207</v>
      </c>
      <c r="H65" s="29" t="n">
        <v>0.0741771169221495</v>
      </c>
      <c r="I65" s="28" t="n">
        <v>1322</v>
      </c>
      <c r="J65" s="29" t="n">
        <v>0.00286672752860764</v>
      </c>
      <c r="K65" s="28" t="n">
        <v>26324</v>
      </c>
      <c r="L65" s="29" t="n">
        <v>0.0570830071581449</v>
      </c>
      <c r="M65" s="28" t="n">
        <v>3049</v>
      </c>
      <c r="N65" s="29" t="n">
        <v>0.00661168852853608</v>
      </c>
      <c r="O65" s="28" t="n">
        <v>965</v>
      </c>
      <c r="P65" s="29" t="n">
        <v>0.00209258098722116</v>
      </c>
      <c r="Q65" s="28" t="n">
        <v>1776</v>
      </c>
      <c r="R65" s="29" t="n">
        <v>0.00385121640756972</v>
      </c>
    </row>
    <row r="66" customFormat="false" ht="11.1" hidden="false" customHeight="true" outlineLevel="0" collapsed="false">
      <c r="A66" s="30" t="s">
        <v>86</v>
      </c>
      <c r="B66" s="18" t="n">
        <v>466400</v>
      </c>
      <c r="C66" s="18" t="n">
        <v>290292</v>
      </c>
      <c r="D66" s="19" t="n">
        <v>0.622409948542024</v>
      </c>
      <c r="E66" s="18" t="n">
        <v>15407</v>
      </c>
      <c r="F66" s="19" t="n">
        <v>0.0330338765008576</v>
      </c>
      <c r="G66" s="18" t="n">
        <v>119601</v>
      </c>
      <c r="H66" s="19" t="n">
        <v>0.256434391080618</v>
      </c>
      <c r="I66" s="18" t="n">
        <v>1035</v>
      </c>
      <c r="J66" s="19" t="n">
        <v>0.00221912521440823</v>
      </c>
      <c r="K66" s="18" t="n">
        <v>31151</v>
      </c>
      <c r="L66" s="19" t="n">
        <v>0.0667903087478559</v>
      </c>
      <c r="M66" s="18" t="n">
        <v>4698</v>
      </c>
      <c r="N66" s="19" t="n">
        <v>0.0100728987993139</v>
      </c>
      <c r="O66" s="18" t="n">
        <v>1095</v>
      </c>
      <c r="P66" s="19" t="n">
        <v>0.00234777015437393</v>
      </c>
      <c r="Q66" s="18" t="n">
        <v>3121</v>
      </c>
      <c r="R66" s="19" t="n">
        <v>0.00669168096054889</v>
      </c>
    </row>
    <row r="67" customFormat="false" ht="11.1" hidden="false" customHeight="true" outlineLevel="0" collapsed="false">
      <c r="A67" s="31" t="s">
        <v>87</v>
      </c>
      <c r="B67" s="15" t="n">
        <v>461510</v>
      </c>
      <c r="C67" s="28" t="n">
        <v>179292</v>
      </c>
      <c r="D67" s="29" t="n">
        <v>0.388489956880674</v>
      </c>
      <c r="E67" s="28" t="n">
        <v>143098</v>
      </c>
      <c r="F67" s="29" t="n">
        <v>0.310064787328552</v>
      </c>
      <c r="G67" s="28" t="n">
        <v>14103</v>
      </c>
      <c r="H67" s="29" t="n">
        <v>0.0305583844337067</v>
      </c>
      <c r="I67" s="28" t="n">
        <v>2175</v>
      </c>
      <c r="J67" s="29" t="n">
        <v>0.00471279062208836</v>
      </c>
      <c r="K67" s="28" t="n">
        <v>116608</v>
      </c>
      <c r="L67" s="29" t="n">
        <v>0.252666247751945</v>
      </c>
      <c r="M67" s="28" t="n">
        <v>2503</v>
      </c>
      <c r="N67" s="29" t="n">
        <v>0.00542350111590215</v>
      </c>
      <c r="O67" s="28" t="n">
        <v>1107</v>
      </c>
      <c r="P67" s="29" t="n">
        <v>0.00239864791662153</v>
      </c>
      <c r="Q67" s="28" t="n">
        <v>2624</v>
      </c>
      <c r="R67" s="29" t="n">
        <v>0.00568568395051028</v>
      </c>
    </row>
    <row r="68" customFormat="false" ht="11.1" hidden="false" customHeight="true" outlineLevel="0" collapsed="false">
      <c r="A68" s="30" t="s">
        <v>88</v>
      </c>
      <c r="B68" s="18" t="n">
        <v>467745</v>
      </c>
      <c r="C68" s="18" t="n">
        <v>98308</v>
      </c>
      <c r="D68" s="19" t="n">
        <v>0.210174347133588</v>
      </c>
      <c r="E68" s="18" t="n">
        <v>216689</v>
      </c>
      <c r="F68" s="19" t="n">
        <v>0.463263102758982</v>
      </c>
      <c r="G68" s="18" t="n">
        <v>22656</v>
      </c>
      <c r="H68" s="19" t="n">
        <v>0.0484366481736844</v>
      </c>
      <c r="I68" s="18" t="n">
        <v>2020</v>
      </c>
      <c r="J68" s="19" t="n">
        <v>0.00431859239542913</v>
      </c>
      <c r="K68" s="18" t="n">
        <v>120339</v>
      </c>
      <c r="L68" s="19" t="n">
        <v>0.257274797165122</v>
      </c>
      <c r="M68" s="18" t="n">
        <v>2439</v>
      </c>
      <c r="N68" s="19" t="n">
        <v>0.00521437962992656</v>
      </c>
      <c r="O68" s="18" t="n">
        <v>1834</v>
      </c>
      <c r="P68" s="19" t="n">
        <v>0.00392093982832526</v>
      </c>
      <c r="Q68" s="18" t="n">
        <v>3460</v>
      </c>
      <c r="R68" s="19" t="n">
        <v>0.00739719291494297</v>
      </c>
    </row>
    <row r="69" customFormat="false" ht="11.1" hidden="false" customHeight="true" outlineLevel="0" collapsed="false">
      <c r="A69" s="31" t="s">
        <v>89</v>
      </c>
      <c r="B69" s="15" t="n">
        <v>462769</v>
      </c>
      <c r="C69" s="28" t="n">
        <v>160485</v>
      </c>
      <c r="D69" s="29" t="n">
        <v>0.346792892350179</v>
      </c>
      <c r="E69" s="28" t="n">
        <v>235308</v>
      </c>
      <c r="F69" s="29" t="n">
        <v>0.508478312073626</v>
      </c>
      <c r="G69" s="28" t="n">
        <v>24298</v>
      </c>
      <c r="H69" s="29" t="n">
        <v>0.0525056777787622</v>
      </c>
      <c r="I69" s="28" t="n">
        <v>4144</v>
      </c>
      <c r="J69" s="29" t="n">
        <v>0.00895479169953044</v>
      </c>
      <c r="K69" s="28" t="n">
        <v>32666</v>
      </c>
      <c r="L69" s="29" t="n">
        <v>0.0705881336044549</v>
      </c>
      <c r="M69" s="28" t="n">
        <v>1951</v>
      </c>
      <c r="N69" s="29" t="n">
        <v>0.00421592630448453</v>
      </c>
      <c r="O69" s="28" t="n">
        <v>1044</v>
      </c>
      <c r="P69" s="29" t="n">
        <v>0.0022559851675458</v>
      </c>
      <c r="Q69" s="28" t="n">
        <v>2873</v>
      </c>
      <c r="R69" s="29" t="n">
        <v>0.00620828102141673</v>
      </c>
    </row>
    <row r="70" customFormat="false" ht="11.1" hidden="false" customHeight="true" outlineLevel="0" collapsed="false">
      <c r="A70" s="30" t="s">
        <v>90</v>
      </c>
      <c r="B70" s="18" t="n">
        <v>463053</v>
      </c>
      <c r="C70" s="18" t="n">
        <v>129991</v>
      </c>
      <c r="D70" s="19" t="n">
        <v>0.280725964414441</v>
      </c>
      <c r="E70" s="18" t="n">
        <v>225160</v>
      </c>
      <c r="F70" s="19" t="n">
        <v>0.486251033898927</v>
      </c>
      <c r="G70" s="18" t="n">
        <v>8262</v>
      </c>
      <c r="H70" s="19" t="n">
        <v>0.0178424500003239</v>
      </c>
      <c r="I70" s="18" t="n">
        <v>2089</v>
      </c>
      <c r="J70" s="19" t="n">
        <v>0.00451136263019568</v>
      </c>
      <c r="K70" s="18" t="n">
        <v>92582</v>
      </c>
      <c r="L70" s="19" t="n">
        <v>0.19993823601186</v>
      </c>
      <c r="M70" s="18" t="n">
        <v>1414</v>
      </c>
      <c r="N70" s="19" t="n">
        <v>0.00305364612690124</v>
      </c>
      <c r="O70" s="18" t="n">
        <v>1255</v>
      </c>
      <c r="P70" s="19" t="n">
        <v>0.00271027290612522</v>
      </c>
      <c r="Q70" s="18" t="n">
        <v>2300</v>
      </c>
      <c r="R70" s="19" t="n">
        <v>0.0049670340112255</v>
      </c>
    </row>
    <row r="71" customFormat="false" ht="11.1" hidden="false" customHeight="true" outlineLevel="0" collapsed="false">
      <c r="A71" s="31" t="s">
        <v>91</v>
      </c>
      <c r="B71" s="15" t="n">
        <v>465317</v>
      </c>
      <c r="C71" s="28" t="n">
        <v>354291</v>
      </c>
      <c r="D71" s="29" t="n">
        <v>0.761397069094832</v>
      </c>
      <c r="E71" s="28" t="n">
        <v>56501</v>
      </c>
      <c r="F71" s="29" t="n">
        <v>0.121424749149505</v>
      </c>
      <c r="G71" s="28" t="n">
        <v>6805</v>
      </c>
      <c r="H71" s="29" t="n">
        <v>0.0146244388234258</v>
      </c>
      <c r="I71" s="28" t="n">
        <v>1246</v>
      </c>
      <c r="J71" s="29" t="n">
        <v>0.00267774441939581</v>
      </c>
      <c r="K71" s="28" t="n">
        <v>43100</v>
      </c>
      <c r="L71" s="29" t="n">
        <v>0.0926250276693093</v>
      </c>
      <c r="M71" s="28" t="n">
        <v>1523</v>
      </c>
      <c r="N71" s="29" t="n">
        <v>0.00327303752065796</v>
      </c>
      <c r="O71" s="28" t="n">
        <v>757</v>
      </c>
      <c r="P71" s="29" t="n">
        <v>0.00162684793377418</v>
      </c>
      <c r="Q71" s="28" t="n">
        <v>1094</v>
      </c>
      <c r="R71" s="29" t="n">
        <v>0.00235108538910033</v>
      </c>
    </row>
    <row r="72" customFormat="false" ht="11.1" hidden="false" customHeight="true" outlineLevel="0" collapsed="false">
      <c r="A72" s="30" t="s">
        <v>92</v>
      </c>
      <c r="B72" s="18" t="n">
        <v>468514</v>
      </c>
      <c r="C72" s="18" t="n">
        <v>181339</v>
      </c>
      <c r="D72" s="19" t="n">
        <v>0.387051400811929</v>
      </c>
      <c r="E72" s="18" t="n">
        <v>164526</v>
      </c>
      <c r="F72" s="19" t="n">
        <v>0.351165600174168</v>
      </c>
      <c r="G72" s="18" t="n">
        <v>50743</v>
      </c>
      <c r="H72" s="19" t="n">
        <v>0.108306261926004</v>
      </c>
      <c r="I72" s="18" t="n">
        <v>2775</v>
      </c>
      <c r="J72" s="19" t="n">
        <v>0.00592298202401636</v>
      </c>
      <c r="K72" s="18" t="n">
        <v>59972</v>
      </c>
      <c r="L72" s="19" t="n">
        <v>0.128004712772724</v>
      </c>
      <c r="M72" s="18" t="n">
        <v>3660</v>
      </c>
      <c r="N72" s="19" t="n">
        <v>0.00781193304789185</v>
      </c>
      <c r="O72" s="18" t="n">
        <v>1445</v>
      </c>
      <c r="P72" s="19" t="n">
        <v>0.00308421946836167</v>
      </c>
      <c r="Q72" s="18" t="n">
        <v>4054</v>
      </c>
      <c r="R72" s="19" t="n">
        <v>0.00865288977490534</v>
      </c>
    </row>
    <row r="73" customFormat="false" ht="11.1" hidden="false" customHeight="true" outlineLevel="0" collapsed="false">
      <c r="A73" s="31" t="s">
        <v>93</v>
      </c>
      <c r="B73" s="15" t="n">
        <v>462584</v>
      </c>
      <c r="C73" s="28" t="n">
        <v>111306</v>
      </c>
      <c r="D73" s="29" t="n">
        <v>0.240617920204763</v>
      </c>
      <c r="E73" s="28" t="n">
        <v>295774</v>
      </c>
      <c r="F73" s="29" t="n">
        <v>0.639395223354029</v>
      </c>
      <c r="G73" s="28" t="n">
        <v>21705</v>
      </c>
      <c r="H73" s="29" t="n">
        <v>0.0469212078238763</v>
      </c>
      <c r="I73" s="28" t="n">
        <v>7000</v>
      </c>
      <c r="J73" s="29" t="n">
        <v>0.0151323867665116</v>
      </c>
      <c r="K73" s="28" t="n">
        <v>20135</v>
      </c>
      <c r="L73" s="29" t="n">
        <v>0.0435272296491016</v>
      </c>
      <c r="M73" s="28" t="n">
        <v>2883</v>
      </c>
      <c r="N73" s="29" t="n">
        <v>0.00623238157826471</v>
      </c>
      <c r="O73" s="28" t="n">
        <v>1169</v>
      </c>
      <c r="P73" s="29" t="n">
        <v>0.00252710859000744</v>
      </c>
      <c r="Q73" s="28" t="n">
        <v>2612</v>
      </c>
      <c r="R73" s="29" t="n">
        <v>0.0056465420334469</v>
      </c>
    </row>
    <row r="74" customFormat="false" ht="11.1" hidden="false" customHeight="true" outlineLevel="0" collapsed="false">
      <c r="A74" s="30" t="s">
        <v>94</v>
      </c>
      <c r="B74" s="18" t="n">
        <v>469933</v>
      </c>
      <c r="C74" s="18" t="n">
        <v>120622</v>
      </c>
      <c r="D74" s="19" t="n">
        <v>0.256679143622602</v>
      </c>
      <c r="E74" s="18" t="n">
        <v>181741</v>
      </c>
      <c r="F74" s="19" t="n">
        <v>0.386738109475181</v>
      </c>
      <c r="G74" s="18" t="n">
        <v>5382</v>
      </c>
      <c r="H74" s="19" t="n">
        <v>0.0114526964482171</v>
      </c>
      <c r="I74" s="18" t="n">
        <v>2362</v>
      </c>
      <c r="J74" s="19" t="n">
        <v>0.00502624842264748</v>
      </c>
      <c r="K74" s="18" t="n">
        <v>154204</v>
      </c>
      <c r="L74" s="19" t="n">
        <v>0.328140394481767</v>
      </c>
      <c r="M74" s="18" t="n">
        <v>2495</v>
      </c>
      <c r="N74" s="19" t="n">
        <v>0.00530926749132323</v>
      </c>
      <c r="O74" s="18" t="n">
        <v>958</v>
      </c>
      <c r="P74" s="19" t="n">
        <v>0.00203858847963433</v>
      </c>
      <c r="Q74" s="18" t="n">
        <v>2169</v>
      </c>
      <c r="R74" s="19" t="n">
        <v>0.00461555157862929</v>
      </c>
    </row>
    <row r="75" customFormat="false" ht="11.1" hidden="false" customHeight="true" outlineLevel="0" collapsed="false">
      <c r="A75" s="31" t="s">
        <v>95</v>
      </c>
      <c r="B75" s="15" t="n">
        <v>461101</v>
      </c>
      <c r="C75" s="28" t="n">
        <v>83226</v>
      </c>
      <c r="D75" s="29" t="n">
        <v>0.180494078303886</v>
      </c>
      <c r="E75" s="28" t="n">
        <v>318088</v>
      </c>
      <c r="F75" s="29" t="n">
        <v>0.689844524301617</v>
      </c>
      <c r="G75" s="28" t="n">
        <v>6688</v>
      </c>
      <c r="H75" s="29" t="n">
        <v>0.0145044144341478</v>
      </c>
      <c r="I75" s="28" t="n">
        <v>2572</v>
      </c>
      <c r="J75" s="29" t="n">
        <v>0.00557795363705566</v>
      </c>
      <c r="K75" s="28" t="n">
        <v>46264</v>
      </c>
      <c r="L75" s="29" t="n">
        <v>0.100333766354877</v>
      </c>
      <c r="M75" s="28" t="n">
        <v>1141</v>
      </c>
      <c r="N75" s="29" t="n">
        <v>0.00247451209171093</v>
      </c>
      <c r="O75" s="28" t="n">
        <v>1218</v>
      </c>
      <c r="P75" s="29" t="n">
        <v>0.00264150370526197</v>
      </c>
      <c r="Q75" s="28" t="n">
        <v>1904</v>
      </c>
      <c r="R75" s="29" t="n">
        <v>0.004129247171444</v>
      </c>
    </row>
    <row r="76" customFormat="false" ht="11.1" hidden="false" customHeight="true" outlineLevel="0" collapsed="false">
      <c r="A76" s="30" t="s">
        <v>96</v>
      </c>
      <c r="B76" s="18" t="n">
        <v>470248</v>
      </c>
      <c r="C76" s="18" t="n">
        <v>72603</v>
      </c>
      <c r="D76" s="19" t="n">
        <v>0.154393001139824</v>
      </c>
      <c r="E76" s="18" t="n">
        <v>296992</v>
      </c>
      <c r="F76" s="19" t="n">
        <v>0.631564621221143</v>
      </c>
      <c r="G76" s="18" t="n">
        <v>6324</v>
      </c>
      <c r="H76" s="19" t="n">
        <v>0.0134482230652762</v>
      </c>
      <c r="I76" s="18" t="n">
        <v>2311</v>
      </c>
      <c r="J76" s="19" t="n">
        <v>0.0049144281315391</v>
      </c>
      <c r="K76" s="18" t="n">
        <v>86798</v>
      </c>
      <c r="L76" s="19" t="n">
        <v>0.184579200762151</v>
      </c>
      <c r="M76" s="18" t="n">
        <v>1614</v>
      </c>
      <c r="N76" s="19" t="n">
        <v>0.00343223150337694</v>
      </c>
      <c r="O76" s="18" t="n">
        <v>1412</v>
      </c>
      <c r="P76" s="19" t="n">
        <v>0.00300267093108317</v>
      </c>
      <c r="Q76" s="18" t="n">
        <v>2194</v>
      </c>
      <c r="R76" s="19" t="n">
        <v>0.00466562324560657</v>
      </c>
    </row>
    <row r="77" customFormat="false" ht="11.1" hidden="false" customHeight="true" outlineLevel="0" collapsed="false">
      <c r="A77" s="31" t="s">
        <v>97</v>
      </c>
      <c r="B77" s="15" t="n">
        <v>465548</v>
      </c>
      <c r="C77" s="28" t="n">
        <v>164999</v>
      </c>
      <c r="D77" s="29" t="n">
        <v>0.354418878397072</v>
      </c>
      <c r="E77" s="28" t="n">
        <v>239885</v>
      </c>
      <c r="F77" s="29" t="n">
        <v>0.515274472234872</v>
      </c>
      <c r="G77" s="28" t="n">
        <v>12675</v>
      </c>
      <c r="H77" s="29" t="n">
        <v>0.0272259788464347</v>
      </c>
      <c r="I77" s="28" t="n">
        <v>5888</v>
      </c>
      <c r="J77" s="29" t="n">
        <v>0.012647460627046</v>
      </c>
      <c r="K77" s="28" t="n">
        <v>36928</v>
      </c>
      <c r="L77" s="29" t="n">
        <v>0.0793215737152775</v>
      </c>
      <c r="M77" s="28" t="n">
        <v>1769</v>
      </c>
      <c r="N77" s="29" t="n">
        <v>0.00379982300428742</v>
      </c>
      <c r="O77" s="28" t="n">
        <v>1053</v>
      </c>
      <c r="P77" s="29" t="n">
        <v>0.00226185055031919</v>
      </c>
      <c r="Q77" s="28" t="n">
        <v>2351</v>
      </c>
      <c r="R77" s="29" t="n">
        <v>0.00504996262469176</v>
      </c>
    </row>
    <row r="78" customFormat="false" ht="11.1" hidden="false" customHeight="true" outlineLevel="0" collapsed="false">
      <c r="A78" s="30" t="s">
        <v>98</v>
      </c>
      <c r="B78" s="18" t="n">
        <v>468627</v>
      </c>
      <c r="C78" s="18" t="n">
        <v>137466</v>
      </c>
      <c r="D78" s="19" t="n">
        <v>0.293337771831329</v>
      </c>
      <c r="E78" s="18" t="n">
        <v>271293</v>
      </c>
      <c r="F78" s="19" t="n">
        <v>0.578910306064311</v>
      </c>
      <c r="G78" s="18" t="n">
        <v>16400</v>
      </c>
      <c r="H78" s="19" t="n">
        <v>0.0349958495775958</v>
      </c>
      <c r="I78" s="18" t="n">
        <v>3414</v>
      </c>
      <c r="J78" s="19" t="n">
        <v>0.00728511161328733</v>
      </c>
      <c r="K78" s="18" t="n">
        <v>31610</v>
      </c>
      <c r="L78" s="19" t="n">
        <v>0.067452366167549</v>
      </c>
      <c r="M78" s="18" t="n">
        <v>4008</v>
      </c>
      <c r="N78" s="19" t="n">
        <v>0.00855264421384171</v>
      </c>
      <c r="O78" s="18" t="n">
        <v>1320</v>
      </c>
      <c r="P78" s="19" t="n">
        <v>0.00281673911234308</v>
      </c>
      <c r="Q78" s="18" t="n">
        <v>3116</v>
      </c>
      <c r="R78" s="19" t="n">
        <v>0.00664921141974321</v>
      </c>
    </row>
    <row r="79" customFormat="false" ht="11.1" hidden="false" customHeight="true" outlineLevel="0" collapsed="false">
      <c r="A79" s="31" t="s">
        <v>99</v>
      </c>
      <c r="B79" s="15" t="n">
        <v>464066</v>
      </c>
      <c r="C79" s="28" t="n">
        <v>57875</v>
      </c>
      <c r="D79" s="29" t="n">
        <v>0.124712864118466</v>
      </c>
      <c r="E79" s="28" t="n">
        <v>266976</v>
      </c>
      <c r="F79" s="29" t="n">
        <v>0.575297479237867</v>
      </c>
      <c r="G79" s="28" t="n">
        <v>14214</v>
      </c>
      <c r="H79" s="29" t="n">
        <v>0.030629263940905</v>
      </c>
      <c r="I79" s="28" t="n">
        <v>2434</v>
      </c>
      <c r="J79" s="29" t="n">
        <v>0.00524494360715933</v>
      </c>
      <c r="K79" s="28" t="n">
        <v>115511</v>
      </c>
      <c r="L79" s="29" t="n">
        <v>0.248910715286188</v>
      </c>
      <c r="M79" s="28" t="n">
        <v>2118</v>
      </c>
      <c r="N79" s="29" t="n">
        <v>0.00456400598190775</v>
      </c>
      <c r="O79" s="28" t="n">
        <v>1455</v>
      </c>
      <c r="P79" s="29" t="n">
        <v>0.00313532988842104</v>
      </c>
      <c r="Q79" s="28" t="n">
        <v>3483</v>
      </c>
      <c r="R79" s="29" t="n">
        <v>0.00750539793908625</v>
      </c>
    </row>
    <row r="80" customFormat="false" ht="11.1" hidden="false" customHeight="true" outlineLevel="0" collapsed="false">
      <c r="A80" s="30" t="s">
        <v>100</v>
      </c>
      <c r="B80" s="18" t="n">
        <v>461885</v>
      </c>
      <c r="C80" s="18" t="n">
        <v>85217</v>
      </c>
      <c r="D80" s="19" t="n">
        <v>0.184498305855354</v>
      </c>
      <c r="E80" s="18" t="n">
        <v>298542</v>
      </c>
      <c r="F80" s="19" t="n">
        <v>0.646355694599305</v>
      </c>
      <c r="G80" s="18" t="n">
        <v>20859</v>
      </c>
      <c r="H80" s="19" t="n">
        <v>0.0451605919222317</v>
      </c>
      <c r="I80" s="18" t="n">
        <v>3270</v>
      </c>
      <c r="J80" s="19" t="n">
        <v>0.0070796843370103</v>
      </c>
      <c r="K80" s="18" t="n">
        <v>47554</v>
      </c>
      <c r="L80" s="19" t="n">
        <v>0.102956363596999</v>
      </c>
      <c r="M80" s="18" t="n">
        <v>1711</v>
      </c>
      <c r="N80" s="19" t="n">
        <v>0.00370438529071089</v>
      </c>
      <c r="O80" s="18" t="n">
        <v>1875</v>
      </c>
      <c r="P80" s="19" t="n">
        <v>0.00405945202810223</v>
      </c>
      <c r="Q80" s="18" t="n">
        <v>2857</v>
      </c>
      <c r="R80" s="19" t="n">
        <v>0.00618552237028698</v>
      </c>
    </row>
    <row r="81" customFormat="false" ht="11.1" hidden="false" customHeight="true" outlineLevel="0" collapsed="false">
      <c r="A81" s="31" t="s">
        <v>101</v>
      </c>
      <c r="B81" s="15" t="n">
        <v>466416</v>
      </c>
      <c r="C81" s="28" t="n">
        <v>157807</v>
      </c>
      <c r="D81" s="29" t="n">
        <v>0.338339593838976</v>
      </c>
      <c r="E81" s="28" t="n">
        <v>156129</v>
      </c>
      <c r="F81" s="29" t="n">
        <v>0.334741947103015</v>
      </c>
      <c r="G81" s="28" t="n">
        <v>51168</v>
      </c>
      <c r="H81" s="29" t="n">
        <v>0.109704641350211</v>
      </c>
      <c r="I81" s="28" t="n">
        <v>2691</v>
      </c>
      <c r="J81" s="29" t="n">
        <v>0.00576952763198518</v>
      </c>
      <c r="K81" s="28" t="n">
        <v>88428</v>
      </c>
      <c r="L81" s="29" t="n">
        <v>0.189590408562313</v>
      </c>
      <c r="M81" s="28" t="n">
        <v>3818</v>
      </c>
      <c r="N81" s="29" t="n">
        <v>0.00818582552914137</v>
      </c>
      <c r="O81" s="28" t="n">
        <v>1228</v>
      </c>
      <c r="P81" s="29" t="n">
        <v>0.00263284278412404</v>
      </c>
      <c r="Q81" s="28" t="n">
        <v>5147</v>
      </c>
      <c r="R81" s="29" t="n">
        <v>0.0110352132002333</v>
      </c>
    </row>
    <row r="82" customFormat="false" ht="11.1" hidden="false" customHeight="true" outlineLevel="0" collapsed="false">
      <c r="A82" s="30" t="s">
        <v>102</v>
      </c>
      <c r="B82" s="18" t="n">
        <v>464602</v>
      </c>
      <c r="C82" s="18" t="n">
        <v>314582</v>
      </c>
      <c r="D82" s="19" t="n">
        <v>0.677099969436206</v>
      </c>
      <c r="E82" s="18" t="n">
        <v>66549</v>
      </c>
      <c r="F82" s="19" t="n">
        <v>0.143238729062725</v>
      </c>
      <c r="G82" s="18" t="n">
        <v>30022</v>
      </c>
      <c r="H82" s="19" t="n">
        <v>0.0646187489507148</v>
      </c>
      <c r="I82" s="18" t="n">
        <v>1787</v>
      </c>
      <c r="J82" s="19" t="n">
        <v>0.00384630285706906</v>
      </c>
      <c r="K82" s="18" t="n">
        <v>45632</v>
      </c>
      <c r="L82" s="19" t="n">
        <v>0.09821739897805</v>
      </c>
      <c r="M82" s="18" t="n">
        <v>2180</v>
      </c>
      <c r="N82" s="19" t="n">
        <v>0.00469218815244015</v>
      </c>
      <c r="O82" s="18" t="n">
        <v>937</v>
      </c>
      <c r="P82" s="19" t="n">
        <v>0.00201677995359469</v>
      </c>
      <c r="Q82" s="18" t="n">
        <v>2913</v>
      </c>
      <c r="R82" s="19" t="n">
        <v>0.00626988260920099</v>
      </c>
    </row>
  </sheetData>
  <printOptions headings="false" gridLines="false" gridLinesSet="true" horizontalCentered="true" verticalCentered="true"/>
  <pageMargins left="0.15" right="0.140277777777778" top="0.6" bottom="1.30972222222222" header="0.25" footer="1.0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le 2.  Total Population by Race and Ethnicity, Department of Justice Tabulations&amp;" Ethnicity,Regular" &amp;R&amp;9State of California, 2011 Assembly Plan</oddHeader>
    <oddFooter>&amp;L&amp;7Data Source: 2010 Census Redistricting Data [P.L. 94-171] Summary File, U.S. Census Bureau
*Counts include the half-white population pursuant to OMB BULLETIN NO. 00-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28125" defaultRowHeight="9" zeroHeight="false" outlineLevelRow="0" outlineLevelCol="0"/>
  <cols>
    <col collapsed="false" customWidth="true" hidden="false" outlineLevel="0" max="1" min="1" style="32" width="6.85"/>
    <col collapsed="false" customWidth="true" hidden="false" outlineLevel="0" max="7" min="2" style="33" width="6.28"/>
    <col collapsed="false" customWidth="true" hidden="false" outlineLevel="0" max="8" min="8" style="33" width="7.28"/>
    <col collapsed="false" customWidth="true" hidden="false" outlineLevel="0" max="10" min="9" style="33" width="7.56"/>
    <col collapsed="false" customWidth="true" hidden="false" outlineLevel="0" max="12" min="11" style="33" width="6.28"/>
    <col collapsed="false" customWidth="true" hidden="false" outlineLevel="0" max="14" min="13" style="33" width="7.7"/>
    <col collapsed="false" customWidth="true" hidden="false" outlineLevel="0" max="16" min="15" style="33" width="6.28"/>
    <col collapsed="false" customWidth="true" hidden="false" outlineLevel="0" max="17" min="17" style="33" width="8.56"/>
    <col collapsed="false" customWidth="true" hidden="false" outlineLevel="0" max="18" min="18" style="33" width="8.85"/>
    <col collapsed="false" customWidth="false" hidden="false" outlineLevel="0" max="257" min="19" style="33" width="9.13"/>
  </cols>
  <sheetData>
    <row r="1" s="38" customFormat="true" ht="15.75" hidden="false" customHeight="true" outlineLevel="0" collapsed="false">
      <c r="A1" s="34" t="s">
        <v>120</v>
      </c>
      <c r="B1" s="26"/>
      <c r="C1" s="26"/>
      <c r="D1" s="35"/>
      <c r="E1" s="26"/>
      <c r="F1" s="35"/>
      <c r="G1" s="26"/>
      <c r="H1" s="35"/>
      <c r="I1" s="26"/>
      <c r="J1" s="35"/>
      <c r="K1" s="26"/>
      <c r="L1" s="35"/>
      <c r="M1" s="26"/>
      <c r="N1" s="35"/>
      <c r="O1" s="26"/>
      <c r="P1" s="35"/>
      <c r="Q1" s="26"/>
      <c r="R1" s="35"/>
      <c r="S1" s="36"/>
      <c r="T1" s="37"/>
      <c r="U1" s="36"/>
    </row>
    <row r="2" s="38" customFormat="true" ht="45" hidden="false" customHeight="true" outlineLevel="0" collapsed="false">
      <c r="A2" s="7" t="s">
        <v>19</v>
      </c>
      <c r="B2" s="9" t="s">
        <v>121</v>
      </c>
      <c r="C2" s="9" t="s">
        <v>122</v>
      </c>
      <c r="D2" s="10" t="s">
        <v>123</v>
      </c>
      <c r="E2" s="9" t="s">
        <v>124</v>
      </c>
      <c r="F2" s="10" t="s">
        <v>125</v>
      </c>
      <c r="G2" s="9" t="s">
        <v>126</v>
      </c>
      <c r="H2" s="10" t="s">
        <v>127</v>
      </c>
      <c r="I2" s="9" t="s">
        <v>128</v>
      </c>
      <c r="J2" s="10" t="s">
        <v>129</v>
      </c>
      <c r="K2" s="9" t="s">
        <v>130</v>
      </c>
      <c r="L2" s="10" t="s">
        <v>131</v>
      </c>
      <c r="M2" s="9" t="s">
        <v>132</v>
      </c>
      <c r="N2" s="10" t="s">
        <v>133</v>
      </c>
      <c r="O2" s="9" t="s">
        <v>134</v>
      </c>
      <c r="P2" s="10" t="s">
        <v>135</v>
      </c>
      <c r="Q2" s="9" t="s">
        <v>136</v>
      </c>
      <c r="R2" s="10" t="s">
        <v>137</v>
      </c>
      <c r="S2" s="36"/>
      <c r="T2" s="37"/>
      <c r="U2" s="36"/>
    </row>
    <row r="3" s="38" customFormat="true" ht="11.1" hidden="false" customHeight="true" outlineLevel="0" collapsed="false">
      <c r="A3" s="39" t="s">
        <v>23</v>
      </c>
      <c r="B3" s="28" t="n">
        <v>370850</v>
      </c>
      <c r="C3" s="28" t="n">
        <v>30310</v>
      </c>
      <c r="D3" s="29" t="n">
        <v>0.0817311581501955</v>
      </c>
      <c r="E3" s="28" t="n">
        <v>313391</v>
      </c>
      <c r="F3" s="29" t="n">
        <v>0.845061345557503</v>
      </c>
      <c r="G3" s="28" t="n">
        <v>5414</v>
      </c>
      <c r="H3" s="29" t="n">
        <v>0.0145988944317109</v>
      </c>
      <c r="I3" s="28" t="n">
        <v>12206</v>
      </c>
      <c r="J3" s="29" t="n">
        <v>0.0329135769178913</v>
      </c>
      <c r="K3" s="28" t="n">
        <v>6991</v>
      </c>
      <c r="L3" s="29" t="n">
        <v>0.0188512875825806</v>
      </c>
      <c r="M3" s="28" t="n">
        <v>804</v>
      </c>
      <c r="N3" s="29" t="n">
        <v>0.00216799244977754</v>
      </c>
      <c r="O3" s="28" t="n">
        <v>904</v>
      </c>
      <c r="P3" s="29" t="n">
        <v>0.00243764325198867</v>
      </c>
      <c r="Q3" s="28" t="n">
        <v>830</v>
      </c>
      <c r="R3" s="29" t="n">
        <v>0.00223810165835243</v>
      </c>
      <c r="S3" s="36"/>
      <c r="T3" s="37"/>
      <c r="U3" s="36"/>
    </row>
    <row r="4" s="38" customFormat="true" ht="11.1" hidden="false" customHeight="true" outlineLevel="0" collapsed="false">
      <c r="A4" s="40" t="s">
        <v>24</v>
      </c>
      <c r="B4" s="18" t="n">
        <v>365635</v>
      </c>
      <c r="C4" s="18" t="n">
        <v>53606</v>
      </c>
      <c r="D4" s="19" t="n">
        <v>0.146610690989648</v>
      </c>
      <c r="E4" s="18" t="n">
        <v>277603</v>
      </c>
      <c r="F4" s="19" t="n">
        <v>0.759235302966073</v>
      </c>
      <c r="G4" s="18" t="n">
        <v>5225</v>
      </c>
      <c r="H4" s="19" t="n">
        <v>0.0142902074473177</v>
      </c>
      <c r="I4" s="18" t="n">
        <v>15160</v>
      </c>
      <c r="J4" s="19" t="n">
        <v>0.041462113856715</v>
      </c>
      <c r="K4" s="18" t="n">
        <v>10623</v>
      </c>
      <c r="L4" s="19" t="n">
        <v>0.029053564346958</v>
      </c>
      <c r="M4" s="18" t="n">
        <v>1154</v>
      </c>
      <c r="N4" s="19" t="n">
        <v>0.00315615299410614</v>
      </c>
      <c r="O4" s="18" t="n">
        <v>1065</v>
      </c>
      <c r="P4" s="19" t="n">
        <v>0.00291274084811356</v>
      </c>
      <c r="Q4" s="18" t="n">
        <v>1199</v>
      </c>
      <c r="R4" s="19" t="n">
        <v>0.00327922655106869</v>
      </c>
      <c r="S4" s="36"/>
      <c r="T4" s="37"/>
      <c r="U4" s="36"/>
    </row>
    <row r="5" s="38" customFormat="true" ht="11.1" hidden="false" customHeight="true" outlineLevel="0" collapsed="false">
      <c r="A5" s="39" t="s">
        <v>25</v>
      </c>
      <c r="B5" s="28" t="n">
        <v>352351</v>
      </c>
      <c r="C5" s="28" t="n">
        <v>64465</v>
      </c>
      <c r="D5" s="29" t="n">
        <v>0.182956767541457</v>
      </c>
      <c r="E5" s="28" t="n">
        <v>246629</v>
      </c>
      <c r="F5" s="29" t="n">
        <v>0.699952604079455</v>
      </c>
      <c r="G5" s="28" t="n">
        <v>6386</v>
      </c>
      <c r="H5" s="29" t="n">
        <v>0.0181239729701349</v>
      </c>
      <c r="I5" s="28" t="n">
        <v>9644</v>
      </c>
      <c r="J5" s="29" t="n">
        <v>0.0273704345950487</v>
      </c>
      <c r="K5" s="28" t="n">
        <v>21883</v>
      </c>
      <c r="L5" s="29" t="n">
        <v>0.0621056843885784</v>
      </c>
      <c r="M5" s="28" t="n">
        <v>1044</v>
      </c>
      <c r="N5" s="29" t="n">
        <v>0.00296295455383978</v>
      </c>
      <c r="O5" s="28" t="n">
        <v>727</v>
      </c>
      <c r="P5" s="29" t="n">
        <v>0.00206328348720452</v>
      </c>
      <c r="Q5" s="28" t="n">
        <v>1573</v>
      </c>
      <c r="R5" s="29" t="n">
        <v>0.00446429838428158</v>
      </c>
      <c r="S5" s="36"/>
      <c r="T5" s="37"/>
      <c r="U5" s="36"/>
    </row>
    <row r="6" s="38" customFormat="true" ht="11.1" hidden="false" customHeight="true" outlineLevel="0" collapsed="false">
      <c r="A6" s="40" t="s">
        <v>26</v>
      </c>
      <c r="B6" s="18" t="n">
        <v>362572</v>
      </c>
      <c r="C6" s="18" t="n">
        <v>89543</v>
      </c>
      <c r="D6" s="19" t="n">
        <v>0.24696611983275</v>
      </c>
      <c r="E6" s="18" t="n">
        <v>225582</v>
      </c>
      <c r="F6" s="19" t="n">
        <v>0.62217159626226</v>
      </c>
      <c r="G6" s="18" t="n">
        <v>7033</v>
      </c>
      <c r="H6" s="19" t="n">
        <v>0.0193975265602418</v>
      </c>
      <c r="I6" s="18" t="n">
        <v>5026</v>
      </c>
      <c r="J6" s="19" t="n">
        <v>0.0138620742914511</v>
      </c>
      <c r="K6" s="18" t="n">
        <v>31839</v>
      </c>
      <c r="L6" s="19" t="n">
        <v>0.0878142824045983</v>
      </c>
      <c r="M6" s="18" t="n">
        <v>1195</v>
      </c>
      <c r="N6" s="19" t="n">
        <v>0.00329589709078473</v>
      </c>
      <c r="O6" s="18" t="n">
        <v>813</v>
      </c>
      <c r="P6" s="19" t="n">
        <v>0.00224231325088534</v>
      </c>
      <c r="Q6" s="18" t="n">
        <v>1541</v>
      </c>
      <c r="R6" s="19" t="n">
        <v>0.00425019030702867</v>
      </c>
      <c r="S6" s="36"/>
      <c r="T6" s="37"/>
      <c r="U6" s="36"/>
    </row>
    <row r="7" s="38" customFormat="true" ht="11.1" hidden="false" customHeight="true" outlineLevel="0" collapsed="false">
      <c r="A7" s="39" t="s">
        <v>27</v>
      </c>
      <c r="B7" s="28" t="n">
        <v>360835</v>
      </c>
      <c r="C7" s="28" t="n">
        <v>77084</v>
      </c>
      <c r="D7" s="29" t="n">
        <v>0.213626726897335</v>
      </c>
      <c r="E7" s="28" t="n">
        <v>258122</v>
      </c>
      <c r="F7" s="29" t="n">
        <v>0.715346349439495</v>
      </c>
      <c r="G7" s="28" t="n">
        <v>7543</v>
      </c>
      <c r="H7" s="29" t="n">
        <v>0.0209042914351435</v>
      </c>
      <c r="I7" s="28" t="n">
        <v>8612</v>
      </c>
      <c r="J7" s="29" t="n">
        <v>0.0238668643562847</v>
      </c>
      <c r="K7" s="28" t="n">
        <v>6754</v>
      </c>
      <c r="L7" s="29" t="n">
        <v>0.018717696454058</v>
      </c>
      <c r="M7" s="28" t="n">
        <v>644</v>
      </c>
      <c r="N7" s="29" t="n">
        <v>0.00178474926212812</v>
      </c>
      <c r="O7" s="28" t="n">
        <v>1365</v>
      </c>
      <c r="P7" s="29" t="n">
        <v>0.00378289245777156</v>
      </c>
      <c r="Q7" s="28" t="n">
        <v>711</v>
      </c>
      <c r="R7" s="29" t="n">
        <v>0.00197042969778431</v>
      </c>
      <c r="S7" s="36"/>
      <c r="T7" s="37"/>
      <c r="U7" s="36"/>
    </row>
    <row r="8" s="38" customFormat="true" ht="11.1" hidden="false" customHeight="true" outlineLevel="0" collapsed="false">
      <c r="A8" s="40" t="s">
        <v>28</v>
      </c>
      <c r="B8" s="18" t="n">
        <v>350612</v>
      </c>
      <c r="C8" s="18" t="n">
        <v>36120</v>
      </c>
      <c r="D8" s="19" t="n">
        <v>0.103019862412011</v>
      </c>
      <c r="E8" s="18" t="n">
        <v>269935</v>
      </c>
      <c r="F8" s="19" t="n">
        <v>0.769896637878909</v>
      </c>
      <c r="G8" s="18" t="n">
        <v>8858</v>
      </c>
      <c r="H8" s="19" t="n">
        <v>0.0252643948296122</v>
      </c>
      <c r="I8" s="18" t="n">
        <v>4015</v>
      </c>
      <c r="J8" s="19" t="n">
        <v>0.0114514049718777</v>
      </c>
      <c r="K8" s="18" t="n">
        <v>28139</v>
      </c>
      <c r="L8" s="19" t="n">
        <v>0.0802568080955586</v>
      </c>
      <c r="M8" s="18" t="n">
        <v>1111</v>
      </c>
      <c r="N8" s="19" t="n">
        <v>0.00316874493742371</v>
      </c>
      <c r="O8" s="18" t="n">
        <v>1113</v>
      </c>
      <c r="P8" s="19" t="n">
        <v>0.0031744492487422</v>
      </c>
      <c r="Q8" s="18" t="n">
        <v>1321</v>
      </c>
      <c r="R8" s="19" t="n">
        <v>0.00376769762586563</v>
      </c>
      <c r="S8" s="36"/>
      <c r="T8" s="37"/>
      <c r="U8" s="36"/>
    </row>
    <row r="9" s="38" customFormat="true" ht="11.1" hidden="false" customHeight="true" outlineLevel="0" collapsed="false">
      <c r="A9" s="39" t="s">
        <v>29</v>
      </c>
      <c r="B9" s="28" t="n">
        <v>346100</v>
      </c>
      <c r="C9" s="28" t="n">
        <v>81020</v>
      </c>
      <c r="D9" s="29" t="n">
        <v>0.234094192429934</v>
      </c>
      <c r="E9" s="28" t="n">
        <v>166294</v>
      </c>
      <c r="F9" s="29" t="n">
        <v>0.480479630164692</v>
      </c>
      <c r="G9" s="28" t="n">
        <v>35757</v>
      </c>
      <c r="H9" s="29" t="n">
        <v>0.103314071077723</v>
      </c>
      <c r="I9" s="28" t="n">
        <v>4630</v>
      </c>
      <c r="J9" s="29" t="n">
        <v>0.0133776365212366</v>
      </c>
      <c r="K9" s="28" t="n">
        <v>49975</v>
      </c>
      <c r="L9" s="29" t="n">
        <v>0.144394683617452</v>
      </c>
      <c r="M9" s="28" t="n">
        <v>3463</v>
      </c>
      <c r="N9" s="29" t="n">
        <v>0.010005778676683</v>
      </c>
      <c r="O9" s="28" t="n">
        <v>1049</v>
      </c>
      <c r="P9" s="29" t="n">
        <v>0.00303091592025426</v>
      </c>
      <c r="Q9" s="28" t="n">
        <v>3912</v>
      </c>
      <c r="R9" s="29" t="n">
        <v>0.0113030915920254</v>
      </c>
      <c r="S9" s="36"/>
      <c r="T9" s="37"/>
      <c r="U9" s="36"/>
    </row>
    <row r="10" s="38" customFormat="true" ht="11.1" hidden="false" customHeight="true" outlineLevel="0" collapsed="false">
      <c r="A10" s="40" t="s">
        <v>30</v>
      </c>
      <c r="B10" s="18" t="n">
        <v>352594</v>
      </c>
      <c r="C10" s="18" t="n">
        <v>51954</v>
      </c>
      <c r="D10" s="19" t="n">
        <v>0.147347941258218</v>
      </c>
      <c r="E10" s="18" t="n">
        <v>231075</v>
      </c>
      <c r="F10" s="19" t="n">
        <v>0.655357152986154</v>
      </c>
      <c r="G10" s="18" t="n">
        <v>26433</v>
      </c>
      <c r="H10" s="19" t="n">
        <v>0.0749672427778124</v>
      </c>
      <c r="I10" s="18" t="n">
        <v>5018</v>
      </c>
      <c r="J10" s="19" t="n">
        <v>0.0142316658820059</v>
      </c>
      <c r="K10" s="18" t="n">
        <v>31735</v>
      </c>
      <c r="L10" s="19" t="n">
        <v>0.090004367629625</v>
      </c>
      <c r="M10" s="18" t="n">
        <v>2445</v>
      </c>
      <c r="N10" s="19" t="n">
        <v>0.00693432106048316</v>
      </c>
      <c r="O10" s="18" t="n">
        <v>911</v>
      </c>
      <c r="P10" s="19" t="n">
        <v>0.00258370817427409</v>
      </c>
      <c r="Q10" s="18" t="n">
        <v>3023</v>
      </c>
      <c r="R10" s="19" t="n">
        <v>0.00857360023142765</v>
      </c>
      <c r="S10" s="36"/>
      <c r="T10" s="37"/>
      <c r="U10" s="36"/>
    </row>
    <row r="11" s="38" customFormat="true" ht="11.1" hidden="false" customHeight="true" outlineLevel="0" collapsed="false">
      <c r="A11" s="39" t="s">
        <v>31</v>
      </c>
      <c r="B11" s="28" t="n">
        <v>334848</v>
      </c>
      <c r="C11" s="28" t="n">
        <v>75875</v>
      </c>
      <c r="D11" s="29" t="n">
        <v>0.2265953507263</v>
      </c>
      <c r="E11" s="28" t="n">
        <v>130270</v>
      </c>
      <c r="F11" s="29" t="n">
        <v>0.389042192278287</v>
      </c>
      <c r="G11" s="28" t="n">
        <v>40329</v>
      </c>
      <c r="H11" s="29" t="n">
        <v>0.12043972190367</v>
      </c>
      <c r="I11" s="28" t="n">
        <v>2996</v>
      </c>
      <c r="J11" s="29" t="n">
        <v>0.00894734327217125</v>
      </c>
      <c r="K11" s="28" t="n">
        <v>74600</v>
      </c>
      <c r="L11" s="29" t="n">
        <v>0.222787652905199</v>
      </c>
      <c r="M11" s="28" t="n">
        <v>4843</v>
      </c>
      <c r="N11" s="29" t="n">
        <v>0.0144632788608563</v>
      </c>
      <c r="O11" s="28" t="n">
        <v>832</v>
      </c>
      <c r="P11" s="29" t="n">
        <v>0.00248470948012232</v>
      </c>
      <c r="Q11" s="28" t="n">
        <v>5103</v>
      </c>
      <c r="R11" s="29" t="n">
        <v>0.0152397505733945</v>
      </c>
      <c r="S11" s="36"/>
      <c r="T11" s="37"/>
      <c r="U11" s="36"/>
    </row>
    <row r="12" s="38" customFormat="true" ht="11.1" hidden="false" customHeight="true" outlineLevel="0" collapsed="false">
      <c r="A12" s="40" t="s">
        <v>32</v>
      </c>
      <c r="B12" s="18" t="n">
        <v>364547</v>
      </c>
      <c r="C12" s="18" t="n">
        <v>64431</v>
      </c>
      <c r="D12" s="19" t="n">
        <v>0.176742642238175</v>
      </c>
      <c r="E12" s="18" t="n">
        <v>263593</v>
      </c>
      <c r="F12" s="19" t="n">
        <v>0.723070001947623</v>
      </c>
      <c r="G12" s="18" t="n">
        <v>8858</v>
      </c>
      <c r="H12" s="19" t="n">
        <v>0.0242986501054734</v>
      </c>
      <c r="I12" s="18" t="n">
        <v>3459</v>
      </c>
      <c r="J12" s="19" t="n">
        <v>0.0094884884527921</v>
      </c>
      <c r="K12" s="18" t="n">
        <v>20437</v>
      </c>
      <c r="L12" s="19" t="n">
        <v>0.0560613583433686</v>
      </c>
      <c r="M12" s="18" t="n">
        <v>1100</v>
      </c>
      <c r="N12" s="19" t="n">
        <v>0.00301744356694747</v>
      </c>
      <c r="O12" s="18" t="n">
        <v>1329</v>
      </c>
      <c r="P12" s="19" t="n">
        <v>0.00364562045497563</v>
      </c>
      <c r="Q12" s="18" t="n">
        <v>1340</v>
      </c>
      <c r="R12" s="19" t="n">
        <v>0.0036757948906451</v>
      </c>
      <c r="S12" s="36"/>
      <c r="T12" s="37"/>
      <c r="U12" s="36"/>
    </row>
    <row r="13" s="38" customFormat="true" ht="11.1" hidden="false" customHeight="true" outlineLevel="0" collapsed="false">
      <c r="A13" s="41" t="s">
        <v>33</v>
      </c>
      <c r="B13" s="28" t="n">
        <v>341465</v>
      </c>
      <c r="C13" s="28" t="n">
        <v>81787</v>
      </c>
      <c r="D13" s="29" t="n">
        <v>0.239517959380903</v>
      </c>
      <c r="E13" s="28" t="n">
        <v>165515</v>
      </c>
      <c r="F13" s="29" t="n">
        <v>0.484720249513127</v>
      </c>
      <c r="G13" s="28" t="n">
        <v>43353</v>
      </c>
      <c r="H13" s="29" t="n">
        <v>0.126961767677507</v>
      </c>
      <c r="I13" s="28" t="n">
        <v>3621</v>
      </c>
      <c r="J13" s="29" t="n">
        <v>0.0106043079085704</v>
      </c>
      <c r="K13" s="28" t="n">
        <v>39238</v>
      </c>
      <c r="L13" s="29" t="n">
        <v>0.114910752200079</v>
      </c>
      <c r="M13" s="28" t="n">
        <v>2899</v>
      </c>
      <c r="N13" s="29" t="n">
        <v>0.00848988915408607</v>
      </c>
      <c r="O13" s="28" t="n">
        <v>1505</v>
      </c>
      <c r="P13" s="29" t="n">
        <v>0.00440747953670215</v>
      </c>
      <c r="Q13" s="28" t="n">
        <v>3547</v>
      </c>
      <c r="R13" s="29" t="n">
        <v>0.0103875946290249</v>
      </c>
      <c r="S13" s="36"/>
      <c r="T13" s="37"/>
      <c r="U13" s="36"/>
    </row>
    <row r="14" s="38" customFormat="true" ht="11.1" hidden="false" customHeight="true" outlineLevel="0" collapsed="false">
      <c r="A14" s="40" t="s">
        <v>34</v>
      </c>
      <c r="B14" s="18" t="n">
        <v>334915</v>
      </c>
      <c r="C14" s="18" t="n">
        <v>98639</v>
      </c>
      <c r="D14" s="19" t="n">
        <v>0.294519504949017</v>
      </c>
      <c r="E14" s="18" t="n">
        <v>195297</v>
      </c>
      <c r="F14" s="19" t="n">
        <v>0.583124076258155</v>
      </c>
      <c r="G14" s="18" t="n">
        <v>9773</v>
      </c>
      <c r="H14" s="19" t="n">
        <v>0.0291805383455504</v>
      </c>
      <c r="I14" s="18" t="n">
        <v>4381</v>
      </c>
      <c r="J14" s="19" t="n">
        <v>0.0130809309824881</v>
      </c>
      <c r="K14" s="18" t="n">
        <v>21754</v>
      </c>
      <c r="L14" s="19" t="n">
        <v>0.0649537942463013</v>
      </c>
      <c r="M14" s="18" t="n">
        <v>2277</v>
      </c>
      <c r="N14" s="19" t="n">
        <v>0.00679873997880059</v>
      </c>
      <c r="O14" s="18" t="n">
        <v>908</v>
      </c>
      <c r="P14" s="19" t="n">
        <v>0.00271113566128719</v>
      </c>
      <c r="Q14" s="18" t="n">
        <v>1886</v>
      </c>
      <c r="R14" s="19" t="n">
        <v>0.00563127957840049</v>
      </c>
      <c r="S14" s="36"/>
      <c r="T14" s="37"/>
      <c r="U14" s="36"/>
    </row>
    <row r="15" s="38" customFormat="true" ht="11.1" hidden="false" customHeight="true" outlineLevel="0" collapsed="false">
      <c r="A15" s="39" t="s">
        <v>35</v>
      </c>
      <c r="B15" s="28" t="n">
        <v>322471</v>
      </c>
      <c r="C15" s="28" t="n">
        <v>117211</v>
      </c>
      <c r="D15" s="29" t="n">
        <v>0.363477646051893</v>
      </c>
      <c r="E15" s="28" t="n">
        <v>105101</v>
      </c>
      <c r="F15" s="29" t="n">
        <v>0.325923881527331</v>
      </c>
      <c r="G15" s="28" t="n">
        <v>30492</v>
      </c>
      <c r="H15" s="29" t="n">
        <v>0.0945573400398796</v>
      </c>
      <c r="I15" s="28" t="n">
        <v>3065</v>
      </c>
      <c r="J15" s="29" t="n">
        <v>0.00950473065795064</v>
      </c>
      <c r="K15" s="28" t="n">
        <v>60596</v>
      </c>
      <c r="L15" s="29" t="n">
        <v>0.18791147110903</v>
      </c>
      <c r="M15" s="28" t="n">
        <v>2127</v>
      </c>
      <c r="N15" s="29" t="n">
        <v>0.00659594196067243</v>
      </c>
      <c r="O15" s="28" t="n">
        <v>721</v>
      </c>
      <c r="P15" s="29" t="n">
        <v>0.0022358599688034</v>
      </c>
      <c r="Q15" s="28" t="n">
        <v>3158</v>
      </c>
      <c r="R15" s="29" t="n">
        <v>0.00979312868443984</v>
      </c>
      <c r="S15" s="36"/>
      <c r="T15" s="37"/>
      <c r="U15" s="36"/>
    </row>
    <row r="16" s="38" customFormat="true" ht="11.1" hidden="false" customHeight="true" outlineLevel="0" collapsed="false">
      <c r="A16" s="40" t="s">
        <v>36</v>
      </c>
      <c r="B16" s="18" t="n">
        <v>358199</v>
      </c>
      <c r="C16" s="18" t="n">
        <v>78163</v>
      </c>
      <c r="D16" s="19" t="n">
        <v>0.218211106116991</v>
      </c>
      <c r="E16" s="18" t="n">
        <v>175739</v>
      </c>
      <c r="F16" s="19" t="n">
        <v>0.490618343434795</v>
      </c>
      <c r="G16" s="18" t="n">
        <v>34882</v>
      </c>
      <c r="H16" s="19" t="n">
        <v>0.0973816230642743</v>
      </c>
      <c r="I16" s="18" t="n">
        <v>3150</v>
      </c>
      <c r="J16" s="19" t="n">
        <v>0.00879399439976103</v>
      </c>
      <c r="K16" s="18" t="n">
        <v>59470</v>
      </c>
      <c r="L16" s="19" t="n">
        <v>0.16602503077898</v>
      </c>
      <c r="M16" s="18" t="n">
        <v>2539</v>
      </c>
      <c r="N16" s="19" t="n">
        <v>0.00708823866063278</v>
      </c>
      <c r="O16" s="18" t="n">
        <v>977</v>
      </c>
      <c r="P16" s="19" t="n">
        <v>0.00272753413605286</v>
      </c>
      <c r="Q16" s="18" t="n">
        <v>3279</v>
      </c>
      <c r="R16" s="19" t="n">
        <v>0.00915412940851315</v>
      </c>
      <c r="S16" s="36"/>
      <c r="T16" s="37"/>
      <c r="U16" s="36"/>
    </row>
    <row r="17" s="38" customFormat="true" ht="11.1" hidden="false" customHeight="true" outlineLevel="0" collapsed="false">
      <c r="A17" s="39" t="s">
        <v>37</v>
      </c>
      <c r="B17" s="28" t="n">
        <v>377085</v>
      </c>
      <c r="C17" s="28" t="n">
        <v>70077</v>
      </c>
      <c r="D17" s="29" t="n">
        <v>0.185838736624369</v>
      </c>
      <c r="E17" s="28" t="n">
        <v>161096</v>
      </c>
      <c r="F17" s="29" t="n">
        <v>0.427214023363433</v>
      </c>
      <c r="G17" s="28" t="n">
        <v>59646</v>
      </c>
      <c r="H17" s="29" t="n">
        <v>0.158176538446239</v>
      </c>
      <c r="I17" s="28" t="n">
        <v>2044</v>
      </c>
      <c r="J17" s="29" t="n">
        <v>0.00542052852805071</v>
      </c>
      <c r="K17" s="28" t="n">
        <v>77082</v>
      </c>
      <c r="L17" s="29" t="n">
        <v>0.204415450097458</v>
      </c>
      <c r="M17" s="28" t="n">
        <v>1360</v>
      </c>
      <c r="N17" s="29" t="n">
        <v>0.00360661389341926</v>
      </c>
      <c r="O17" s="28" t="n">
        <v>1936</v>
      </c>
      <c r="P17" s="29" t="n">
        <v>0.00513412095416153</v>
      </c>
      <c r="Q17" s="28" t="n">
        <v>3844</v>
      </c>
      <c r="R17" s="29" t="n">
        <v>0.0101939880928703</v>
      </c>
      <c r="S17" s="36"/>
      <c r="T17" s="37"/>
      <c r="U17" s="36"/>
    </row>
    <row r="18" s="38" customFormat="true" ht="11.1" hidden="false" customHeight="true" outlineLevel="0" collapsed="false">
      <c r="A18" s="40" t="s">
        <v>38</v>
      </c>
      <c r="B18" s="18" t="n">
        <v>350379</v>
      </c>
      <c r="C18" s="18" t="n">
        <v>34525</v>
      </c>
      <c r="D18" s="19" t="n">
        <v>0.0985361565618944</v>
      </c>
      <c r="E18" s="18" t="n">
        <v>236496</v>
      </c>
      <c r="F18" s="19" t="n">
        <v>0.674971958935895</v>
      </c>
      <c r="G18" s="18" t="n">
        <v>9474</v>
      </c>
      <c r="H18" s="19" t="n">
        <v>0.0270392917383747</v>
      </c>
      <c r="I18" s="18" t="n">
        <v>1902</v>
      </c>
      <c r="J18" s="19" t="n">
        <v>0.00542840752442355</v>
      </c>
      <c r="K18" s="18" t="n">
        <v>64188</v>
      </c>
      <c r="L18" s="19" t="n">
        <v>0.183195910713827</v>
      </c>
      <c r="M18" s="18" t="n">
        <v>1197</v>
      </c>
      <c r="N18" s="19" t="n">
        <v>0.00341630063445583</v>
      </c>
      <c r="O18" s="18" t="n">
        <v>936</v>
      </c>
      <c r="P18" s="19" t="n">
        <v>0.00267139297731885</v>
      </c>
      <c r="Q18" s="18" t="n">
        <v>1661</v>
      </c>
      <c r="R18" s="19" t="n">
        <v>0.00474058091381047</v>
      </c>
      <c r="S18" s="36"/>
      <c r="T18" s="37"/>
      <c r="U18" s="36"/>
    </row>
    <row r="19" s="38" customFormat="true" ht="11.1" hidden="false" customHeight="true" outlineLevel="0" collapsed="false">
      <c r="A19" s="39" t="s">
        <v>39</v>
      </c>
      <c r="B19" s="28" t="n">
        <v>408761</v>
      </c>
      <c r="C19" s="28" t="n">
        <v>70268</v>
      </c>
      <c r="D19" s="29" t="n">
        <v>0.171904853936652</v>
      </c>
      <c r="E19" s="28" t="n">
        <v>180156</v>
      </c>
      <c r="F19" s="29" t="n">
        <v>0.440736763047355</v>
      </c>
      <c r="G19" s="28" t="n">
        <v>31416</v>
      </c>
      <c r="H19" s="29" t="n">
        <v>0.0768566472828866</v>
      </c>
      <c r="I19" s="28" t="n">
        <v>2437</v>
      </c>
      <c r="J19" s="29" t="n">
        <v>0.00596191906762142</v>
      </c>
      <c r="K19" s="28" t="n">
        <v>117774</v>
      </c>
      <c r="L19" s="29" t="n">
        <v>0.288124356286436</v>
      </c>
      <c r="M19" s="28" t="n">
        <v>1993</v>
      </c>
      <c r="N19" s="29" t="n">
        <v>0.00487570976683196</v>
      </c>
      <c r="O19" s="28" t="n">
        <v>1402</v>
      </c>
      <c r="P19" s="29" t="n">
        <v>0.0034298771164568</v>
      </c>
      <c r="Q19" s="28" t="n">
        <v>3315</v>
      </c>
      <c r="R19" s="29" t="n">
        <v>0.00810987349575914</v>
      </c>
      <c r="S19" s="36"/>
      <c r="T19" s="37"/>
      <c r="U19" s="36"/>
    </row>
    <row r="20" s="38" customFormat="true" ht="11.1" hidden="false" customHeight="true" outlineLevel="0" collapsed="false">
      <c r="A20" s="40" t="s">
        <v>40</v>
      </c>
      <c r="B20" s="18" t="n">
        <v>365624</v>
      </c>
      <c r="C20" s="18" t="n">
        <v>83448</v>
      </c>
      <c r="D20" s="19" t="n">
        <v>0.228234470384876</v>
      </c>
      <c r="E20" s="18" t="n">
        <v>99119</v>
      </c>
      <c r="F20" s="19" t="n">
        <v>0.271095442312321</v>
      </c>
      <c r="G20" s="18" t="n">
        <v>84819</v>
      </c>
      <c r="H20" s="19" t="n">
        <v>0.231984224230357</v>
      </c>
      <c r="I20" s="18" t="n">
        <v>2208</v>
      </c>
      <c r="J20" s="19" t="n">
        <v>0.00603899087587248</v>
      </c>
      <c r="K20" s="18" t="n">
        <v>88566</v>
      </c>
      <c r="L20" s="19" t="n">
        <v>0.242232457387918</v>
      </c>
      <c r="M20" s="18" t="n">
        <v>2331</v>
      </c>
      <c r="N20" s="19" t="n">
        <v>0.00637540205238168</v>
      </c>
      <c r="O20" s="18" t="n">
        <v>1093</v>
      </c>
      <c r="P20" s="19" t="n">
        <v>0.0029894098855655</v>
      </c>
      <c r="Q20" s="18" t="n">
        <v>4040</v>
      </c>
      <c r="R20" s="19" t="n">
        <v>0.0110496028707087</v>
      </c>
      <c r="S20" s="36"/>
      <c r="T20" s="37"/>
      <c r="U20" s="36"/>
    </row>
    <row r="21" s="38" customFormat="true" ht="11.1" hidden="false" customHeight="true" outlineLevel="0" collapsed="false">
      <c r="A21" s="39" t="s">
        <v>41</v>
      </c>
      <c r="B21" s="28" t="n">
        <v>393307</v>
      </c>
      <c r="C21" s="28" t="n">
        <v>50284</v>
      </c>
      <c r="D21" s="29" t="n">
        <v>0.127849237364196</v>
      </c>
      <c r="E21" s="28" t="n">
        <v>146050</v>
      </c>
      <c r="F21" s="29" t="n">
        <v>0.371338420114567</v>
      </c>
      <c r="G21" s="28" t="n">
        <v>13348</v>
      </c>
      <c r="H21" s="29" t="n">
        <v>0.033937865331662</v>
      </c>
      <c r="I21" s="28" t="n">
        <v>1321</v>
      </c>
      <c r="J21" s="29" t="n">
        <v>0.00335869943835223</v>
      </c>
      <c r="K21" s="28" t="n">
        <v>176465</v>
      </c>
      <c r="L21" s="29" t="n">
        <v>0.448669868575947</v>
      </c>
      <c r="M21" s="28" t="n">
        <v>1594</v>
      </c>
      <c r="N21" s="29" t="n">
        <v>0.00405281370532434</v>
      </c>
      <c r="O21" s="28" t="n">
        <v>1519</v>
      </c>
      <c r="P21" s="29" t="n">
        <v>0.00386212297263969</v>
      </c>
      <c r="Q21" s="28" t="n">
        <v>2726</v>
      </c>
      <c r="R21" s="29" t="n">
        <v>0.00693097249731126</v>
      </c>
      <c r="S21" s="36"/>
      <c r="T21" s="37"/>
      <c r="U21" s="36"/>
    </row>
    <row r="22" s="38" customFormat="true" ht="11.1" hidden="false" customHeight="true" outlineLevel="0" collapsed="false">
      <c r="A22" s="40" t="s">
        <v>42</v>
      </c>
      <c r="B22" s="18" t="n">
        <v>348027</v>
      </c>
      <c r="C22" s="18" t="n">
        <v>89046</v>
      </c>
      <c r="D22" s="19" t="n">
        <v>0.255859459179891</v>
      </c>
      <c r="E22" s="18" t="n">
        <v>102616</v>
      </c>
      <c r="F22" s="19" t="n">
        <v>0.294850686871996</v>
      </c>
      <c r="G22" s="18" t="n">
        <v>28474</v>
      </c>
      <c r="H22" s="19" t="n">
        <v>0.0818154913268224</v>
      </c>
      <c r="I22" s="18" t="n">
        <v>2015</v>
      </c>
      <c r="J22" s="19" t="n">
        <v>0.00578978067793591</v>
      </c>
      <c r="K22" s="18" t="n">
        <v>114847</v>
      </c>
      <c r="L22" s="19" t="n">
        <v>0.329994511920052</v>
      </c>
      <c r="M22" s="18" t="n">
        <v>5629</v>
      </c>
      <c r="N22" s="19" t="n">
        <v>0.0161740324744919</v>
      </c>
      <c r="O22" s="18" t="n">
        <v>846</v>
      </c>
      <c r="P22" s="19" t="n">
        <v>0.00243084588264704</v>
      </c>
      <c r="Q22" s="18" t="n">
        <v>4554</v>
      </c>
      <c r="R22" s="19" t="n">
        <v>0.0130851916661638</v>
      </c>
      <c r="S22" s="36"/>
      <c r="T22" s="37"/>
      <c r="U22" s="36"/>
    </row>
    <row r="23" s="38" customFormat="true" ht="11.1" hidden="false" customHeight="true" outlineLevel="0" collapsed="false">
      <c r="A23" s="39" t="s">
        <v>43</v>
      </c>
      <c r="B23" s="28" t="n">
        <v>318196</v>
      </c>
      <c r="C23" s="28" t="n">
        <v>154234</v>
      </c>
      <c r="D23" s="29" t="n">
        <v>0.484713824183836</v>
      </c>
      <c r="E23" s="28" t="n">
        <v>124725</v>
      </c>
      <c r="F23" s="29" t="n">
        <v>0.391975386239928</v>
      </c>
      <c r="G23" s="28" t="n">
        <v>11387</v>
      </c>
      <c r="H23" s="29" t="n">
        <v>0.0357861192472564</v>
      </c>
      <c r="I23" s="28" t="n">
        <v>3602</v>
      </c>
      <c r="J23" s="29" t="n">
        <v>0.0113200668770192</v>
      </c>
      <c r="K23" s="28" t="n">
        <v>20536</v>
      </c>
      <c r="L23" s="29" t="n">
        <v>0.0645388376975198</v>
      </c>
      <c r="M23" s="28" t="n">
        <v>1474</v>
      </c>
      <c r="N23" s="29" t="n">
        <v>0.00463236495744761</v>
      </c>
      <c r="O23" s="28" t="n">
        <v>686</v>
      </c>
      <c r="P23" s="29" t="n">
        <v>0.00215590390828295</v>
      </c>
      <c r="Q23" s="28" t="n">
        <v>1552</v>
      </c>
      <c r="R23" s="29" t="n">
        <v>0.0048774968887101</v>
      </c>
      <c r="S23" s="36"/>
      <c r="T23" s="37"/>
      <c r="U23" s="36"/>
    </row>
    <row r="24" s="38" customFormat="true" ht="11.1" hidden="false" customHeight="true" outlineLevel="0" collapsed="false">
      <c r="A24" s="40" t="s">
        <v>44</v>
      </c>
      <c r="B24" s="18" t="n">
        <v>361226</v>
      </c>
      <c r="C24" s="18" t="n">
        <v>76071</v>
      </c>
      <c r="D24" s="19" t="n">
        <v>0.210591153460714</v>
      </c>
      <c r="E24" s="18" t="n">
        <v>184167</v>
      </c>
      <c r="F24" s="19" t="n">
        <v>0.509838715928532</v>
      </c>
      <c r="G24" s="18" t="n">
        <v>7521</v>
      </c>
      <c r="H24" s="19" t="n">
        <v>0.0208207604103802</v>
      </c>
      <c r="I24" s="18" t="n">
        <v>1522</v>
      </c>
      <c r="J24" s="19" t="n">
        <v>0.00421342871221894</v>
      </c>
      <c r="K24" s="18" t="n">
        <v>83202</v>
      </c>
      <c r="L24" s="19" t="n">
        <v>0.230332257367964</v>
      </c>
      <c r="M24" s="18" t="n">
        <v>4748</v>
      </c>
      <c r="N24" s="19" t="n">
        <v>0.013144125838118</v>
      </c>
      <c r="O24" s="18" t="n">
        <v>1500</v>
      </c>
      <c r="P24" s="19" t="n">
        <v>0.00415252501204232</v>
      </c>
      <c r="Q24" s="18" t="n">
        <v>2495</v>
      </c>
      <c r="R24" s="19" t="n">
        <v>0.0069070332700304</v>
      </c>
      <c r="S24" s="36"/>
      <c r="T24" s="37"/>
      <c r="U24" s="36"/>
    </row>
    <row r="25" s="38" customFormat="true" ht="11.1" hidden="false" customHeight="true" outlineLevel="0" collapsed="false">
      <c r="A25" s="39" t="s">
        <v>45</v>
      </c>
      <c r="B25" s="28" t="n">
        <v>342822</v>
      </c>
      <c r="C25" s="28" t="n">
        <v>96235</v>
      </c>
      <c r="D25" s="29" t="n">
        <v>0.280714189871128</v>
      </c>
      <c r="E25" s="28" t="n">
        <v>184653</v>
      </c>
      <c r="F25" s="29" t="n">
        <v>0.538626459212069</v>
      </c>
      <c r="G25" s="28" t="n">
        <v>16728</v>
      </c>
      <c r="H25" s="29" t="n">
        <v>0.0487950014876525</v>
      </c>
      <c r="I25" s="28" t="n">
        <v>4685</v>
      </c>
      <c r="J25" s="29" t="n">
        <v>0.0136659840967032</v>
      </c>
      <c r="K25" s="28" t="n">
        <v>37215</v>
      </c>
      <c r="L25" s="29" t="n">
        <v>0.10855487687488</v>
      </c>
      <c r="M25" s="28" t="n">
        <v>751</v>
      </c>
      <c r="N25" s="29" t="n">
        <v>0.00219064120739042</v>
      </c>
      <c r="O25" s="28" t="n">
        <v>911</v>
      </c>
      <c r="P25" s="29" t="n">
        <v>0.00265735571229384</v>
      </c>
      <c r="Q25" s="28" t="n">
        <v>1644</v>
      </c>
      <c r="R25" s="29" t="n">
        <v>0.00479549153788263</v>
      </c>
      <c r="S25" s="36"/>
      <c r="T25" s="37"/>
      <c r="U25" s="36"/>
    </row>
    <row r="26" s="38" customFormat="true" ht="11.1" hidden="false" customHeight="true" outlineLevel="0" collapsed="false">
      <c r="A26" s="40" t="s">
        <v>46</v>
      </c>
      <c r="B26" s="18" t="n">
        <v>358101</v>
      </c>
      <c r="C26" s="18" t="n">
        <v>63185</v>
      </c>
      <c r="D26" s="19" t="n">
        <v>0.176444634335006</v>
      </c>
      <c r="E26" s="18" t="n">
        <v>180887</v>
      </c>
      <c r="F26" s="19" t="n">
        <v>0.505128441417366</v>
      </c>
      <c r="G26" s="18" t="n">
        <v>10991</v>
      </c>
      <c r="H26" s="19" t="n">
        <v>0.0306924582729453</v>
      </c>
      <c r="I26" s="18" t="n">
        <v>1447</v>
      </c>
      <c r="J26" s="19" t="n">
        <v>0.00404075945054608</v>
      </c>
      <c r="K26" s="18" t="n">
        <v>95584</v>
      </c>
      <c r="L26" s="19" t="n">
        <v>0.266919109413266</v>
      </c>
      <c r="M26" s="18" t="n">
        <v>3043</v>
      </c>
      <c r="N26" s="19" t="n">
        <v>0.00849760263165978</v>
      </c>
      <c r="O26" s="18" t="n">
        <v>947</v>
      </c>
      <c r="P26" s="19" t="n">
        <v>0.00264450532112449</v>
      </c>
      <c r="Q26" s="18" t="n">
        <v>2017</v>
      </c>
      <c r="R26" s="19" t="n">
        <v>0.00563248915808669</v>
      </c>
      <c r="S26" s="36"/>
      <c r="T26" s="37"/>
      <c r="U26" s="36"/>
    </row>
    <row r="27" s="38" customFormat="true" ht="11.1" hidden="false" customHeight="true" outlineLevel="0" collapsed="false">
      <c r="A27" s="39" t="s">
        <v>47</v>
      </c>
      <c r="B27" s="28" t="n">
        <v>354708</v>
      </c>
      <c r="C27" s="28" t="n">
        <v>62077</v>
      </c>
      <c r="D27" s="29" t="n">
        <v>0.175008739582981</v>
      </c>
      <c r="E27" s="28" t="n">
        <v>96609</v>
      </c>
      <c r="F27" s="29" t="n">
        <v>0.272362055549917</v>
      </c>
      <c r="G27" s="28" t="n">
        <v>10465</v>
      </c>
      <c r="H27" s="29" t="n">
        <v>0.0295031406114325</v>
      </c>
      <c r="I27" s="28" t="n">
        <v>1408</v>
      </c>
      <c r="J27" s="29" t="n">
        <v>0.00396946220553244</v>
      </c>
      <c r="K27" s="28" t="n">
        <v>177971</v>
      </c>
      <c r="L27" s="29" t="n">
        <v>0.501739458935237</v>
      </c>
      <c r="M27" s="28" t="n">
        <v>2167</v>
      </c>
      <c r="N27" s="29" t="n">
        <v>0.00610925042570227</v>
      </c>
      <c r="O27" s="28" t="n">
        <v>783</v>
      </c>
      <c r="P27" s="29" t="n">
        <v>0.00220744950776413</v>
      </c>
      <c r="Q27" s="28" t="n">
        <v>3228</v>
      </c>
      <c r="R27" s="29" t="n">
        <v>0.00910044318143374</v>
      </c>
      <c r="S27" s="36"/>
      <c r="T27" s="37"/>
      <c r="U27" s="36"/>
    </row>
    <row r="28" s="38" customFormat="true" ht="11.1" hidden="false" customHeight="true" outlineLevel="0" collapsed="false">
      <c r="A28" s="40" t="s">
        <v>48</v>
      </c>
      <c r="B28" s="18" t="n">
        <v>320827</v>
      </c>
      <c r="C28" s="18" t="n">
        <v>164124</v>
      </c>
      <c r="D28" s="19" t="n">
        <v>0.511565423109651</v>
      </c>
      <c r="E28" s="18" t="n">
        <v>133168</v>
      </c>
      <c r="F28" s="19" t="n">
        <v>0.415077284642502</v>
      </c>
      <c r="G28" s="18" t="n">
        <v>4336</v>
      </c>
      <c r="H28" s="19" t="n">
        <v>0.0135150719858366</v>
      </c>
      <c r="I28" s="18" t="n">
        <v>5969</v>
      </c>
      <c r="J28" s="19" t="n">
        <v>0.0186050425930486</v>
      </c>
      <c r="K28" s="18" t="n">
        <v>11452</v>
      </c>
      <c r="L28" s="19" t="n">
        <v>0.0356952500880537</v>
      </c>
      <c r="M28" s="18" t="n">
        <v>454</v>
      </c>
      <c r="N28" s="19" t="n">
        <v>0.00141509286936573</v>
      </c>
      <c r="O28" s="18" t="n">
        <v>632</v>
      </c>
      <c r="P28" s="19" t="n">
        <v>0.00196990901638578</v>
      </c>
      <c r="Q28" s="18" t="n">
        <v>692</v>
      </c>
      <c r="R28" s="19" t="n">
        <v>0.00215692569515658</v>
      </c>
      <c r="S28" s="36"/>
      <c r="T28" s="37"/>
      <c r="U28" s="36"/>
    </row>
    <row r="29" s="38" customFormat="true" ht="11.1" hidden="false" customHeight="true" outlineLevel="0" collapsed="false">
      <c r="A29" s="39" t="s">
        <v>49</v>
      </c>
      <c r="B29" s="28" t="n">
        <v>343687</v>
      </c>
      <c r="C29" s="28" t="n">
        <v>144126</v>
      </c>
      <c r="D29" s="29" t="n">
        <v>0.419352492238578</v>
      </c>
      <c r="E29" s="28" t="n">
        <v>64185</v>
      </c>
      <c r="F29" s="29" t="n">
        <v>0.186754226956504</v>
      </c>
      <c r="G29" s="28" t="n">
        <v>11627</v>
      </c>
      <c r="H29" s="29" t="n">
        <v>0.0338302001530462</v>
      </c>
      <c r="I29" s="28" t="n">
        <v>1523</v>
      </c>
      <c r="J29" s="29" t="n">
        <v>0.00443135760153861</v>
      </c>
      <c r="K29" s="28" t="n">
        <v>117720</v>
      </c>
      <c r="L29" s="29" t="n">
        <v>0.34252095656804</v>
      </c>
      <c r="M29" s="28" t="n">
        <v>1575</v>
      </c>
      <c r="N29" s="29" t="n">
        <v>0.00458265805805864</v>
      </c>
      <c r="O29" s="28" t="n">
        <v>744</v>
      </c>
      <c r="P29" s="29" t="n">
        <v>0.00216476037790199</v>
      </c>
      <c r="Q29" s="28" t="n">
        <v>2187</v>
      </c>
      <c r="R29" s="29" t="n">
        <v>0.00636334804633286</v>
      </c>
      <c r="S29" s="36"/>
      <c r="T29" s="37"/>
      <c r="U29" s="36"/>
    </row>
    <row r="30" s="38" customFormat="true" ht="11.1" hidden="false" customHeight="true" outlineLevel="0" collapsed="false">
      <c r="A30" s="40" t="s">
        <v>50</v>
      </c>
      <c r="B30" s="18" t="n">
        <v>354635</v>
      </c>
      <c r="C30" s="18" t="n">
        <v>54436</v>
      </c>
      <c r="D30" s="19" t="n">
        <v>0.153498667644198</v>
      </c>
      <c r="E30" s="18" t="n">
        <v>192536</v>
      </c>
      <c r="F30" s="19" t="n">
        <v>0.542913136041282</v>
      </c>
      <c r="G30" s="18" t="n">
        <v>8521</v>
      </c>
      <c r="H30" s="19" t="n">
        <v>0.0240275212542473</v>
      </c>
      <c r="I30" s="18" t="n">
        <v>1904</v>
      </c>
      <c r="J30" s="19" t="n">
        <v>0.0053689004187404</v>
      </c>
      <c r="K30" s="18" t="n">
        <v>93391</v>
      </c>
      <c r="L30" s="19" t="n">
        <v>0.263344001579088</v>
      </c>
      <c r="M30" s="18" t="n">
        <v>1329</v>
      </c>
      <c r="N30" s="19" t="n">
        <v>0.00374751505068592</v>
      </c>
      <c r="O30" s="18" t="n">
        <v>783</v>
      </c>
      <c r="P30" s="19" t="n">
        <v>0.00220790390119419</v>
      </c>
      <c r="Q30" s="18" t="n">
        <v>1735</v>
      </c>
      <c r="R30" s="19" t="n">
        <v>0.00489235411056438</v>
      </c>
      <c r="S30" s="36"/>
      <c r="T30" s="37"/>
      <c r="U30" s="36"/>
    </row>
    <row r="31" s="38" customFormat="true" ht="11.1" hidden="false" customHeight="true" outlineLevel="0" collapsed="false">
      <c r="A31" s="39" t="s">
        <v>51</v>
      </c>
      <c r="B31" s="28" t="n">
        <v>368889</v>
      </c>
      <c r="C31" s="28" t="n">
        <v>73339</v>
      </c>
      <c r="D31" s="29" t="n">
        <v>0.198810482285999</v>
      </c>
      <c r="E31" s="28" t="n">
        <v>239832</v>
      </c>
      <c r="F31" s="29" t="n">
        <v>0.65014679212446</v>
      </c>
      <c r="G31" s="28" t="n">
        <v>9336</v>
      </c>
      <c r="H31" s="29" t="n">
        <v>0.0253084261119198</v>
      </c>
      <c r="I31" s="28" t="n">
        <v>3565</v>
      </c>
      <c r="J31" s="29" t="n">
        <v>0.00966415371561635</v>
      </c>
      <c r="K31" s="28" t="n">
        <v>37804</v>
      </c>
      <c r="L31" s="29" t="n">
        <v>0.102480692023888</v>
      </c>
      <c r="M31" s="28" t="n">
        <v>1884</v>
      </c>
      <c r="N31" s="29" t="n">
        <v>0.00510722737734115</v>
      </c>
      <c r="O31" s="28" t="n">
        <v>1018</v>
      </c>
      <c r="P31" s="29" t="n">
        <v>0.00275963772300069</v>
      </c>
      <c r="Q31" s="28" t="n">
        <v>2111</v>
      </c>
      <c r="R31" s="29" t="n">
        <v>0.00572258863777451</v>
      </c>
      <c r="S31" s="36"/>
      <c r="T31" s="37"/>
      <c r="U31" s="36"/>
    </row>
    <row r="32" s="38" customFormat="true" ht="11.1" hidden="false" customHeight="true" outlineLevel="0" collapsed="false">
      <c r="A32" s="40" t="s">
        <v>52</v>
      </c>
      <c r="B32" s="18" t="n">
        <v>325922</v>
      </c>
      <c r="C32" s="18" t="n">
        <v>199460</v>
      </c>
      <c r="D32" s="19" t="n">
        <v>0.611986917115138</v>
      </c>
      <c r="E32" s="18" t="n">
        <v>95794</v>
      </c>
      <c r="F32" s="19" t="n">
        <v>0.293916949454164</v>
      </c>
      <c r="G32" s="18" t="n">
        <v>6888</v>
      </c>
      <c r="H32" s="19" t="n">
        <v>0.0211338909309589</v>
      </c>
      <c r="I32" s="18" t="n">
        <v>2200</v>
      </c>
      <c r="J32" s="19" t="n">
        <v>0.00675008130779757</v>
      </c>
      <c r="K32" s="18" t="n">
        <v>19005</v>
      </c>
      <c r="L32" s="19" t="n">
        <v>0.0583114978430422</v>
      </c>
      <c r="M32" s="18" t="n">
        <v>855</v>
      </c>
      <c r="N32" s="19" t="n">
        <v>0.00262332705371224</v>
      </c>
      <c r="O32" s="18" t="n">
        <v>622</v>
      </c>
      <c r="P32" s="19" t="n">
        <v>0.00190843207884095</v>
      </c>
      <c r="Q32" s="18" t="n">
        <v>1098</v>
      </c>
      <c r="R32" s="19" t="n">
        <v>0.00336890421634624</v>
      </c>
      <c r="S32" s="36"/>
      <c r="T32" s="37"/>
      <c r="U32" s="36"/>
    </row>
    <row r="33" s="38" customFormat="true" ht="11.1" hidden="false" customHeight="true" outlineLevel="0" collapsed="false">
      <c r="A33" s="39" t="s">
        <v>53</v>
      </c>
      <c r="B33" s="28" t="n">
        <v>314850</v>
      </c>
      <c r="C33" s="28" t="n">
        <v>200692</v>
      </c>
      <c r="D33" s="29" t="n">
        <v>0.637420994124186</v>
      </c>
      <c r="E33" s="28" t="n">
        <v>67744</v>
      </c>
      <c r="F33" s="29" t="n">
        <v>0.215162775925044</v>
      </c>
      <c r="G33" s="28" t="n">
        <v>15856</v>
      </c>
      <c r="H33" s="29" t="n">
        <v>0.050360489121804</v>
      </c>
      <c r="I33" s="28" t="n">
        <v>2685</v>
      </c>
      <c r="J33" s="29" t="n">
        <v>0.00852787041448309</v>
      </c>
      <c r="K33" s="28" t="n">
        <v>25814</v>
      </c>
      <c r="L33" s="29" t="n">
        <v>0.0819882483722408</v>
      </c>
      <c r="M33" s="28" t="n">
        <v>330</v>
      </c>
      <c r="N33" s="29" t="n">
        <v>0.00104811815150071</v>
      </c>
      <c r="O33" s="28" t="n">
        <v>660</v>
      </c>
      <c r="P33" s="29" t="n">
        <v>0.00209623630300143</v>
      </c>
      <c r="Q33" s="28" t="n">
        <v>1069</v>
      </c>
      <c r="R33" s="29" t="n">
        <v>0.00339526758774019</v>
      </c>
      <c r="S33" s="36"/>
      <c r="T33" s="37"/>
      <c r="U33" s="36"/>
    </row>
    <row r="34" s="38" customFormat="true" ht="11.1" hidden="false" customHeight="true" outlineLevel="0" collapsed="false">
      <c r="A34" s="40" t="s">
        <v>54</v>
      </c>
      <c r="B34" s="18" t="n">
        <v>315978</v>
      </c>
      <c r="C34" s="18" t="n">
        <v>201093</v>
      </c>
      <c r="D34" s="19" t="n">
        <v>0.636414560507377</v>
      </c>
      <c r="E34" s="18" t="n">
        <v>74121</v>
      </c>
      <c r="F34" s="19" t="n">
        <v>0.234576457854661</v>
      </c>
      <c r="G34" s="18" t="n">
        <v>23152</v>
      </c>
      <c r="H34" s="19" t="n">
        <v>0.0732709239250834</v>
      </c>
      <c r="I34" s="18" t="n">
        <v>2989</v>
      </c>
      <c r="J34" s="19" t="n">
        <v>0.00945951933362449</v>
      </c>
      <c r="K34" s="18" t="n">
        <v>12160</v>
      </c>
      <c r="L34" s="19" t="n">
        <v>0.0384836919026008</v>
      </c>
      <c r="M34" s="18" t="n">
        <v>423</v>
      </c>
      <c r="N34" s="19" t="n">
        <v>0.00133870079562501</v>
      </c>
      <c r="O34" s="18" t="n">
        <v>1236</v>
      </c>
      <c r="P34" s="19" t="n">
        <v>0.00391166473615252</v>
      </c>
      <c r="Q34" s="18" t="n">
        <v>804</v>
      </c>
      <c r="R34" s="19" t="n">
        <v>0.00254448094487591</v>
      </c>
      <c r="S34" s="36"/>
      <c r="T34" s="37"/>
      <c r="U34" s="36"/>
    </row>
    <row r="35" s="38" customFormat="true" ht="11.1" hidden="false" customHeight="true" outlineLevel="0" collapsed="false">
      <c r="A35" s="39" t="s">
        <v>55</v>
      </c>
      <c r="B35" s="28" t="n">
        <v>329415</v>
      </c>
      <c r="C35" s="28" t="n">
        <v>111155</v>
      </c>
      <c r="D35" s="29" t="n">
        <v>0.337431507369124</v>
      </c>
      <c r="E35" s="28" t="n">
        <v>169243</v>
      </c>
      <c r="F35" s="29" t="n">
        <v>0.513768346918021</v>
      </c>
      <c r="G35" s="28" t="n">
        <v>29425</v>
      </c>
      <c r="H35" s="29" t="n">
        <v>0.0893250155578829</v>
      </c>
      <c r="I35" s="28" t="n">
        <v>5062</v>
      </c>
      <c r="J35" s="29" t="n">
        <v>0.0153666347919797</v>
      </c>
      <c r="K35" s="28" t="n">
        <v>10773</v>
      </c>
      <c r="L35" s="29" t="n">
        <v>0.0327034288056099</v>
      </c>
      <c r="M35" s="28" t="n">
        <v>1385</v>
      </c>
      <c r="N35" s="29" t="n">
        <v>0.00420442299227418</v>
      </c>
      <c r="O35" s="28" t="n">
        <v>799</v>
      </c>
      <c r="P35" s="29" t="n">
        <v>0.00242551189229392</v>
      </c>
      <c r="Q35" s="28" t="n">
        <v>1573</v>
      </c>
      <c r="R35" s="29" t="n">
        <v>0.00477513167281393</v>
      </c>
      <c r="S35" s="36"/>
      <c r="T35" s="37"/>
      <c r="U35" s="36"/>
    </row>
    <row r="36" s="38" customFormat="true" ht="11.1" hidden="false" customHeight="true" outlineLevel="0" collapsed="false">
      <c r="A36" s="40" t="s">
        <v>56</v>
      </c>
      <c r="B36" s="18" t="n">
        <v>335721</v>
      </c>
      <c r="C36" s="18" t="n">
        <v>95842</v>
      </c>
      <c r="D36" s="19" t="n">
        <v>0.285481098888661</v>
      </c>
      <c r="E36" s="18" t="n">
        <v>197539</v>
      </c>
      <c r="F36" s="19" t="n">
        <v>0.588402274507701</v>
      </c>
      <c r="G36" s="18" t="n">
        <v>16157</v>
      </c>
      <c r="H36" s="19" t="n">
        <v>0.0481262715171229</v>
      </c>
      <c r="I36" s="18" t="n">
        <v>5485</v>
      </c>
      <c r="J36" s="19" t="n">
        <v>0.0163379711129182</v>
      </c>
      <c r="K36" s="18" t="n">
        <v>18197</v>
      </c>
      <c r="L36" s="19" t="n">
        <v>0.0542027457323194</v>
      </c>
      <c r="M36" s="18" t="n">
        <v>636</v>
      </c>
      <c r="N36" s="19" t="n">
        <v>0.00189443019650245</v>
      </c>
      <c r="O36" s="18" t="n">
        <v>722</v>
      </c>
      <c r="P36" s="19" t="n">
        <v>0.00215059528596662</v>
      </c>
      <c r="Q36" s="18" t="n">
        <v>1143</v>
      </c>
      <c r="R36" s="19" t="n">
        <v>0.00340461275880865</v>
      </c>
      <c r="S36" s="36"/>
      <c r="T36" s="37"/>
      <c r="U36" s="36"/>
    </row>
    <row r="37" s="38" customFormat="true" ht="11.1" hidden="false" customHeight="true" outlineLevel="0" collapsed="false">
      <c r="A37" s="39" t="s">
        <v>57</v>
      </c>
      <c r="B37" s="28" t="n">
        <v>359077</v>
      </c>
      <c r="C37" s="28" t="n">
        <v>107896</v>
      </c>
      <c r="D37" s="29" t="n">
        <v>0.30048151232187</v>
      </c>
      <c r="E37" s="28" t="n">
        <v>219516</v>
      </c>
      <c r="F37" s="29" t="n">
        <v>0.611334059268625</v>
      </c>
      <c r="G37" s="28" t="n">
        <v>8917</v>
      </c>
      <c r="H37" s="29" t="n">
        <v>0.0248331137889645</v>
      </c>
      <c r="I37" s="28" t="n">
        <v>3968</v>
      </c>
      <c r="J37" s="29" t="n">
        <v>0.0110505546164193</v>
      </c>
      <c r="K37" s="28" t="n">
        <v>15722</v>
      </c>
      <c r="L37" s="29" t="n">
        <v>0.0437844807659639</v>
      </c>
      <c r="M37" s="28" t="n">
        <v>866</v>
      </c>
      <c r="N37" s="29" t="n">
        <v>0.00241173898634555</v>
      </c>
      <c r="O37" s="28" t="n">
        <v>1089</v>
      </c>
      <c r="P37" s="29" t="n">
        <v>0.00303277569991952</v>
      </c>
      <c r="Q37" s="28" t="n">
        <v>1103</v>
      </c>
      <c r="R37" s="29" t="n">
        <v>0.00307176455189277</v>
      </c>
      <c r="S37" s="36"/>
      <c r="T37" s="37"/>
      <c r="U37" s="36"/>
    </row>
    <row r="38" s="38" customFormat="true" ht="11.1" hidden="false" customHeight="true" outlineLevel="0" collapsed="false">
      <c r="A38" s="40" t="s">
        <v>58</v>
      </c>
      <c r="B38" s="18" t="n">
        <v>323398</v>
      </c>
      <c r="C38" s="18" t="n">
        <v>120338</v>
      </c>
      <c r="D38" s="19" t="n">
        <v>0.372104960451209</v>
      </c>
      <c r="E38" s="18" t="n">
        <v>138646</v>
      </c>
      <c r="F38" s="19" t="n">
        <v>0.428716318591952</v>
      </c>
      <c r="G38" s="18" t="n">
        <v>42146</v>
      </c>
      <c r="H38" s="19" t="n">
        <v>0.130322389130421</v>
      </c>
      <c r="I38" s="18" t="n">
        <v>3139</v>
      </c>
      <c r="J38" s="19" t="n">
        <v>0.00970630616144812</v>
      </c>
      <c r="K38" s="18" t="n">
        <v>15358</v>
      </c>
      <c r="L38" s="19" t="n">
        <v>0.0474894711779294</v>
      </c>
      <c r="M38" s="18" t="n">
        <v>776</v>
      </c>
      <c r="N38" s="19" t="n">
        <v>0.0023995200959808</v>
      </c>
      <c r="O38" s="18" t="n">
        <v>1075</v>
      </c>
      <c r="P38" s="19" t="n">
        <v>0.00332407745255073</v>
      </c>
      <c r="Q38" s="18" t="n">
        <v>1920</v>
      </c>
      <c r="R38" s="19" t="n">
        <v>0.00593695693850921</v>
      </c>
      <c r="S38" s="36"/>
      <c r="T38" s="37"/>
      <c r="U38" s="36"/>
    </row>
    <row r="39" s="38" customFormat="true" ht="11.1" hidden="false" customHeight="true" outlineLevel="0" collapsed="false">
      <c r="A39" s="39" t="s">
        <v>59</v>
      </c>
      <c r="B39" s="28" t="n">
        <v>367474</v>
      </c>
      <c r="C39" s="28" t="n">
        <v>121331</v>
      </c>
      <c r="D39" s="29" t="n">
        <v>0.330175740324486</v>
      </c>
      <c r="E39" s="28" t="n">
        <v>215218</v>
      </c>
      <c r="F39" s="29" t="n">
        <v>0.585668645945019</v>
      </c>
      <c r="G39" s="28" t="n">
        <v>5634</v>
      </c>
      <c r="H39" s="29" t="n">
        <v>0.0153316969363819</v>
      </c>
      <c r="I39" s="28" t="n">
        <v>3319</v>
      </c>
      <c r="J39" s="29" t="n">
        <v>0.00903193151080077</v>
      </c>
      <c r="K39" s="28" t="n">
        <v>19367</v>
      </c>
      <c r="L39" s="29" t="n">
        <v>0.0527030483789329</v>
      </c>
      <c r="M39" s="28" t="n">
        <v>725</v>
      </c>
      <c r="N39" s="29" t="n">
        <v>0.00197292869699625</v>
      </c>
      <c r="O39" s="28" t="n">
        <v>832</v>
      </c>
      <c r="P39" s="29" t="n">
        <v>0.00226410575986328</v>
      </c>
      <c r="Q39" s="28" t="n">
        <v>1048</v>
      </c>
      <c r="R39" s="29" t="n">
        <v>0.0028519024475201</v>
      </c>
      <c r="S39" s="36"/>
      <c r="T39" s="37"/>
      <c r="U39" s="36"/>
    </row>
    <row r="40" s="38" customFormat="true" ht="11.1" hidden="false" customHeight="true" outlineLevel="0" collapsed="false">
      <c r="A40" s="40" t="s">
        <v>60</v>
      </c>
      <c r="B40" s="18" t="n">
        <v>351818</v>
      </c>
      <c r="C40" s="18" t="n">
        <v>81584</v>
      </c>
      <c r="D40" s="19" t="n">
        <v>0.231892626301099</v>
      </c>
      <c r="E40" s="18" t="n">
        <v>206331</v>
      </c>
      <c r="F40" s="19" t="n">
        <v>0.586470845721367</v>
      </c>
      <c r="G40" s="18" t="n">
        <v>12331</v>
      </c>
      <c r="H40" s="19" t="n">
        <v>0.0350493721185386</v>
      </c>
      <c r="I40" s="18" t="n">
        <v>2086</v>
      </c>
      <c r="J40" s="19" t="n">
        <v>0.00592920203059536</v>
      </c>
      <c r="K40" s="18" t="n">
        <v>46205</v>
      </c>
      <c r="L40" s="19" t="n">
        <v>0.13133210921556</v>
      </c>
      <c r="M40" s="18" t="n">
        <v>665</v>
      </c>
      <c r="N40" s="19" t="n">
        <v>0.00189018185539114</v>
      </c>
      <c r="O40" s="18" t="n">
        <v>1007</v>
      </c>
      <c r="P40" s="19" t="n">
        <v>0.00286227538102087</v>
      </c>
      <c r="Q40" s="18" t="n">
        <v>1609</v>
      </c>
      <c r="R40" s="19" t="n">
        <v>0.00457338737642758</v>
      </c>
      <c r="S40" s="36"/>
      <c r="T40" s="37"/>
      <c r="U40" s="36"/>
    </row>
    <row r="41" s="38" customFormat="true" ht="11.1" hidden="false" customHeight="true" outlineLevel="0" collapsed="false">
      <c r="A41" s="39" t="s">
        <v>61</v>
      </c>
      <c r="B41" s="28" t="n">
        <v>343345</v>
      </c>
      <c r="C41" s="28" t="n">
        <v>219110</v>
      </c>
      <c r="D41" s="29" t="n">
        <v>0.638162780876378</v>
      </c>
      <c r="E41" s="28" t="n">
        <v>82039</v>
      </c>
      <c r="F41" s="29" t="n">
        <v>0.238940424354512</v>
      </c>
      <c r="G41" s="28" t="n">
        <v>12082</v>
      </c>
      <c r="H41" s="29" t="n">
        <v>0.0351890955161718</v>
      </c>
      <c r="I41" s="28" t="n">
        <v>1357</v>
      </c>
      <c r="J41" s="29" t="n">
        <v>0.00395229288325154</v>
      </c>
      <c r="K41" s="28" t="n">
        <v>26391</v>
      </c>
      <c r="L41" s="29" t="n">
        <v>0.0768643783949089</v>
      </c>
      <c r="M41" s="28" t="n">
        <v>496</v>
      </c>
      <c r="N41" s="29" t="n">
        <v>0.00144461110544787</v>
      </c>
      <c r="O41" s="28" t="n">
        <v>885</v>
      </c>
      <c r="P41" s="29" t="n">
        <v>0.00257758231516405</v>
      </c>
      <c r="Q41" s="28" t="n">
        <v>985</v>
      </c>
      <c r="R41" s="29" t="n">
        <v>0.00286883455416564</v>
      </c>
      <c r="S41" s="36"/>
      <c r="T41" s="37"/>
      <c r="U41" s="36"/>
    </row>
    <row r="42" s="38" customFormat="true" ht="11.1" hidden="false" customHeight="true" outlineLevel="0" collapsed="false">
      <c r="A42" s="40" t="s">
        <v>62</v>
      </c>
      <c r="B42" s="18" t="n">
        <v>333685</v>
      </c>
      <c r="C42" s="18" t="n">
        <v>124961</v>
      </c>
      <c r="D42" s="19" t="n">
        <v>0.374487915249412</v>
      </c>
      <c r="E42" s="18" t="n">
        <v>135126</v>
      </c>
      <c r="F42" s="19" t="n">
        <v>0.404950776930339</v>
      </c>
      <c r="G42" s="18" t="n">
        <v>35658</v>
      </c>
      <c r="H42" s="19" t="n">
        <v>0.106861261369255</v>
      </c>
      <c r="I42" s="18" t="n">
        <v>2372</v>
      </c>
      <c r="J42" s="19" t="n">
        <v>0.00710850053193881</v>
      </c>
      <c r="K42" s="18" t="n">
        <v>31477</v>
      </c>
      <c r="L42" s="19" t="n">
        <v>0.0943314802882959</v>
      </c>
      <c r="M42" s="18" t="n">
        <v>1168</v>
      </c>
      <c r="N42" s="19" t="n">
        <v>0.00350030717592939</v>
      </c>
      <c r="O42" s="18" t="n">
        <v>816</v>
      </c>
      <c r="P42" s="19" t="n">
        <v>0.00244542008181369</v>
      </c>
      <c r="Q42" s="18" t="n">
        <v>2107</v>
      </c>
      <c r="R42" s="19" t="n">
        <v>0.00631433837301647</v>
      </c>
      <c r="S42" s="36"/>
      <c r="T42" s="37"/>
      <c r="U42" s="36"/>
    </row>
    <row r="43" s="38" customFormat="true" ht="11.1" hidden="false" customHeight="true" outlineLevel="0" collapsed="false">
      <c r="A43" s="39" t="s">
        <v>63</v>
      </c>
      <c r="B43" s="28" t="n">
        <v>363586</v>
      </c>
      <c r="C43" s="28" t="n">
        <v>98798</v>
      </c>
      <c r="D43" s="29" t="n">
        <v>0.271732134900684</v>
      </c>
      <c r="E43" s="28" t="n">
        <v>180065</v>
      </c>
      <c r="F43" s="29" t="n">
        <v>0.495247341756833</v>
      </c>
      <c r="G43" s="28" t="n">
        <v>30516</v>
      </c>
      <c r="H43" s="29" t="n">
        <v>0.0839306243914782</v>
      </c>
      <c r="I43" s="28" t="n">
        <v>1861</v>
      </c>
      <c r="J43" s="29" t="n">
        <v>0.00511845890655856</v>
      </c>
      <c r="K43" s="28" t="n">
        <v>48530</v>
      </c>
      <c r="L43" s="29" t="n">
        <v>0.13347598642412</v>
      </c>
      <c r="M43" s="28" t="n">
        <v>605</v>
      </c>
      <c r="N43" s="29" t="n">
        <v>0.00166398046129389</v>
      </c>
      <c r="O43" s="28" t="n">
        <v>1056</v>
      </c>
      <c r="P43" s="29" t="n">
        <v>0.00290440225971297</v>
      </c>
      <c r="Q43" s="28" t="n">
        <v>2155</v>
      </c>
      <c r="R43" s="29" t="n">
        <v>0.00592707089931956</v>
      </c>
      <c r="S43" s="37"/>
      <c r="T43" s="36"/>
    </row>
    <row r="44" customFormat="false" ht="11.1" hidden="false" customHeight="true" outlineLevel="0" collapsed="false">
      <c r="A44" s="40" t="s">
        <v>64</v>
      </c>
      <c r="B44" s="18" t="n">
        <v>358808</v>
      </c>
      <c r="C44" s="18" t="n">
        <v>87893</v>
      </c>
      <c r="D44" s="19" t="n">
        <v>0.244958306392277</v>
      </c>
      <c r="E44" s="18" t="n">
        <v>236038</v>
      </c>
      <c r="F44" s="19" t="n">
        <v>0.657839290093866</v>
      </c>
      <c r="G44" s="18" t="n">
        <v>13617</v>
      </c>
      <c r="H44" s="19" t="n">
        <v>0.0379506588481862</v>
      </c>
      <c r="I44" s="18" t="n">
        <v>4984</v>
      </c>
      <c r="J44" s="19" t="n">
        <v>0.0138904372254799</v>
      </c>
      <c r="K44" s="18" t="n">
        <v>13522</v>
      </c>
      <c r="L44" s="19" t="n">
        <v>0.0376858932911195</v>
      </c>
      <c r="M44" s="18" t="n">
        <v>980</v>
      </c>
      <c r="N44" s="19" t="n">
        <v>0.00273126574658313</v>
      </c>
      <c r="O44" s="18" t="n">
        <v>615</v>
      </c>
      <c r="P44" s="19" t="n">
        <v>0.00171400860627411</v>
      </c>
      <c r="Q44" s="18" t="n">
        <v>1159</v>
      </c>
      <c r="R44" s="19" t="n">
        <v>0.00323013979621413</v>
      </c>
    </row>
    <row r="45" customFormat="false" ht="11.1" hidden="false" customHeight="true" outlineLevel="0" collapsed="false">
      <c r="A45" s="39" t="s">
        <v>65</v>
      </c>
      <c r="B45" s="28" t="n">
        <v>381417</v>
      </c>
      <c r="C45" s="28" t="n">
        <v>81297</v>
      </c>
      <c r="D45" s="29" t="n">
        <v>0.213144668433761</v>
      </c>
      <c r="E45" s="28" t="n">
        <v>221903</v>
      </c>
      <c r="F45" s="29" t="n">
        <v>0.58178581447602</v>
      </c>
      <c r="G45" s="28" t="n">
        <v>8586</v>
      </c>
      <c r="H45" s="29" t="n">
        <v>0.0225107952713172</v>
      </c>
      <c r="I45" s="28" t="n">
        <v>1288</v>
      </c>
      <c r="J45" s="29" t="n">
        <v>0.00337688147093601</v>
      </c>
      <c r="K45" s="28" t="n">
        <v>64890</v>
      </c>
      <c r="L45" s="29" t="n">
        <v>0.170128756715091</v>
      </c>
      <c r="M45" s="28" t="n">
        <v>958</v>
      </c>
      <c r="N45" s="29" t="n">
        <v>0.00251168668412787</v>
      </c>
      <c r="O45" s="28" t="n">
        <v>1076</v>
      </c>
      <c r="P45" s="29" t="n">
        <v>0.00282105936547139</v>
      </c>
      <c r="Q45" s="28" t="n">
        <v>1419</v>
      </c>
      <c r="R45" s="29" t="n">
        <v>0.003720337583275</v>
      </c>
    </row>
    <row r="46" customFormat="false" ht="11.1" hidden="false" customHeight="true" outlineLevel="0" collapsed="false">
      <c r="A46" s="40" t="s">
        <v>66</v>
      </c>
      <c r="B46" s="18" t="n">
        <v>338873</v>
      </c>
      <c r="C46" s="18" t="n">
        <v>129292</v>
      </c>
      <c r="D46" s="19" t="n">
        <v>0.38153526542392</v>
      </c>
      <c r="E46" s="18" t="n">
        <v>168057</v>
      </c>
      <c r="F46" s="19" t="n">
        <v>0.495929153399651</v>
      </c>
      <c r="G46" s="18" t="n">
        <v>7083</v>
      </c>
      <c r="H46" s="19" t="n">
        <v>0.0209016357160352</v>
      </c>
      <c r="I46" s="18" t="n">
        <v>1783</v>
      </c>
      <c r="J46" s="19" t="n">
        <v>0.00526155816485822</v>
      </c>
      <c r="K46" s="18" t="n">
        <v>29944</v>
      </c>
      <c r="L46" s="19" t="n">
        <v>0.0883634872061215</v>
      </c>
      <c r="M46" s="18" t="n">
        <v>930</v>
      </c>
      <c r="N46" s="19" t="n">
        <v>0.00274439096652728</v>
      </c>
      <c r="O46" s="18" t="n">
        <v>585</v>
      </c>
      <c r="P46" s="19" t="n">
        <v>0.00172631044668652</v>
      </c>
      <c r="Q46" s="18" t="n">
        <v>1199</v>
      </c>
      <c r="R46" s="19" t="n">
        <v>0.00353819867620023</v>
      </c>
    </row>
    <row r="47" customFormat="false" ht="11.1" hidden="false" customHeight="true" outlineLevel="0" collapsed="false">
      <c r="A47" s="39" t="s">
        <v>67</v>
      </c>
      <c r="B47" s="28" t="n">
        <v>364331</v>
      </c>
      <c r="C47" s="28" t="n">
        <v>98779</v>
      </c>
      <c r="D47" s="29" t="n">
        <v>0.271124334739564</v>
      </c>
      <c r="E47" s="28" t="n">
        <v>193752</v>
      </c>
      <c r="F47" s="29" t="n">
        <v>0.531802124990736</v>
      </c>
      <c r="G47" s="28" t="n">
        <v>15677</v>
      </c>
      <c r="H47" s="29" t="n">
        <v>0.04302955279677</v>
      </c>
      <c r="I47" s="28" t="n">
        <v>1315</v>
      </c>
      <c r="J47" s="29" t="n">
        <v>0.00360935522917347</v>
      </c>
      <c r="K47" s="28" t="n">
        <v>51201</v>
      </c>
      <c r="L47" s="29" t="n">
        <v>0.140534294364191</v>
      </c>
      <c r="M47" s="28" t="n">
        <v>777</v>
      </c>
      <c r="N47" s="29" t="n">
        <v>0.00213267605556486</v>
      </c>
      <c r="O47" s="28" t="n">
        <v>1071</v>
      </c>
      <c r="P47" s="29" t="n">
        <v>0.00293963456307588</v>
      </c>
      <c r="Q47" s="28" t="n">
        <v>1759</v>
      </c>
      <c r="R47" s="29" t="n">
        <v>0.00482802726092482</v>
      </c>
    </row>
    <row r="48" customFormat="false" ht="11.1" hidden="false" customHeight="true" outlineLevel="0" collapsed="false">
      <c r="A48" s="40" t="s">
        <v>68</v>
      </c>
      <c r="B48" s="18" t="n">
        <v>358293</v>
      </c>
      <c r="C48" s="18" t="n">
        <v>141349</v>
      </c>
      <c r="D48" s="19" t="n">
        <v>0.394506730525017</v>
      </c>
      <c r="E48" s="18" t="n">
        <v>158809</v>
      </c>
      <c r="F48" s="19" t="n">
        <v>0.443237796998546</v>
      </c>
      <c r="G48" s="18" t="n">
        <v>17163</v>
      </c>
      <c r="H48" s="19" t="n">
        <v>0.0479021359613501</v>
      </c>
      <c r="I48" s="18" t="n">
        <v>1248</v>
      </c>
      <c r="J48" s="19" t="n">
        <v>0.00348318275824535</v>
      </c>
      <c r="K48" s="18" t="n">
        <v>36184</v>
      </c>
      <c r="L48" s="19" t="n">
        <v>0.100989971894511</v>
      </c>
      <c r="M48" s="18" t="n">
        <v>646</v>
      </c>
      <c r="N48" s="19" t="n">
        <v>0.00180299363928405</v>
      </c>
      <c r="O48" s="18" t="n">
        <v>1218</v>
      </c>
      <c r="P48" s="19" t="n">
        <v>0.00339945240347983</v>
      </c>
      <c r="Q48" s="18" t="n">
        <v>1676</v>
      </c>
      <c r="R48" s="19" t="n">
        <v>0.00467773581956667</v>
      </c>
    </row>
    <row r="49" customFormat="false" ht="11.1" hidden="false" customHeight="true" outlineLevel="0" collapsed="false">
      <c r="A49" s="39" t="s">
        <v>69</v>
      </c>
      <c r="B49" s="28" t="n">
        <v>316046</v>
      </c>
      <c r="C49" s="28" t="n">
        <v>203883</v>
      </c>
      <c r="D49" s="29" t="n">
        <v>0.645105459331869</v>
      </c>
      <c r="E49" s="28" t="n">
        <v>54972</v>
      </c>
      <c r="F49" s="29" t="n">
        <v>0.1739367054163</v>
      </c>
      <c r="G49" s="28" t="n">
        <v>35914</v>
      </c>
      <c r="H49" s="29" t="n">
        <v>0.113635356878429</v>
      </c>
      <c r="I49" s="28" t="n">
        <v>1528</v>
      </c>
      <c r="J49" s="29" t="n">
        <v>0.0048347392468185</v>
      </c>
      <c r="K49" s="28" t="n">
        <v>16656</v>
      </c>
      <c r="L49" s="29" t="n">
        <v>0.0527011890674142</v>
      </c>
      <c r="M49" s="28" t="n">
        <v>953</v>
      </c>
      <c r="N49" s="29" t="n">
        <v>0.00301538383653013</v>
      </c>
      <c r="O49" s="28" t="n">
        <v>645</v>
      </c>
      <c r="P49" s="29" t="n">
        <v>0.0020408421558887</v>
      </c>
      <c r="Q49" s="28" t="n">
        <v>1495</v>
      </c>
      <c r="R49" s="29" t="n">
        <v>0.00473032406674978</v>
      </c>
    </row>
    <row r="50" customFormat="false" ht="11.1" hidden="false" customHeight="true" outlineLevel="0" collapsed="false">
      <c r="A50" s="40" t="s">
        <v>70</v>
      </c>
      <c r="B50" s="18" t="n">
        <v>337378</v>
      </c>
      <c r="C50" s="18" t="n">
        <v>199892</v>
      </c>
      <c r="D50" s="19" t="n">
        <v>0.592486765586375</v>
      </c>
      <c r="E50" s="18" t="n">
        <v>76464</v>
      </c>
      <c r="F50" s="19" t="n">
        <v>0.226641926859487</v>
      </c>
      <c r="G50" s="18" t="n">
        <v>9430</v>
      </c>
      <c r="H50" s="19" t="n">
        <v>0.0279508444534024</v>
      </c>
      <c r="I50" s="18" t="n">
        <v>1294</v>
      </c>
      <c r="J50" s="19" t="n">
        <v>0.00383546052202574</v>
      </c>
      <c r="K50" s="18" t="n">
        <v>48042</v>
      </c>
      <c r="L50" s="19" t="n">
        <v>0.14239814095762</v>
      </c>
      <c r="M50" s="18" t="n">
        <v>518</v>
      </c>
      <c r="N50" s="19" t="n">
        <v>0.0015353698225729</v>
      </c>
      <c r="O50" s="18" t="n">
        <v>611</v>
      </c>
      <c r="P50" s="19" t="n">
        <v>0.00181102502237846</v>
      </c>
      <c r="Q50" s="18" t="n">
        <v>1127</v>
      </c>
      <c r="R50" s="19" t="n">
        <v>0.00334046677613834</v>
      </c>
    </row>
    <row r="51" customFormat="false" ht="11.1" hidden="false" customHeight="true" outlineLevel="0" collapsed="false">
      <c r="A51" s="39" t="s">
        <v>71</v>
      </c>
      <c r="B51" s="28" t="n">
        <v>362747</v>
      </c>
      <c r="C51" s="28" t="n">
        <v>106829</v>
      </c>
      <c r="D51" s="29" t="n">
        <v>0.29450002343231</v>
      </c>
      <c r="E51" s="28" t="n">
        <v>50423</v>
      </c>
      <c r="F51" s="29" t="n">
        <v>0.139003217118267</v>
      </c>
      <c r="G51" s="28" t="n">
        <v>3111</v>
      </c>
      <c r="H51" s="29" t="n">
        <v>0.0085762253030349</v>
      </c>
      <c r="I51" s="28" t="n">
        <v>685</v>
      </c>
      <c r="J51" s="29" t="n">
        <v>0.00188836847720312</v>
      </c>
      <c r="K51" s="28" t="n">
        <v>199669</v>
      </c>
      <c r="L51" s="29" t="n">
        <v>0.550435978795138</v>
      </c>
      <c r="M51" s="28" t="n">
        <v>279</v>
      </c>
      <c r="N51" s="29" t="n">
        <v>0.000769131102393679</v>
      </c>
      <c r="O51" s="28" t="n">
        <v>363</v>
      </c>
      <c r="P51" s="29" t="n">
        <v>0.00100069745580253</v>
      </c>
      <c r="Q51" s="28" t="n">
        <v>1388</v>
      </c>
      <c r="R51" s="29" t="n">
        <v>0.00382635831585099</v>
      </c>
    </row>
    <row r="52" customFormat="false" ht="11.1" hidden="false" customHeight="true" outlineLevel="0" collapsed="false">
      <c r="A52" s="40" t="s">
        <v>72</v>
      </c>
      <c r="B52" s="18" t="n">
        <v>400330</v>
      </c>
      <c r="C52" s="18" t="n">
        <v>44967</v>
      </c>
      <c r="D52" s="19" t="n">
        <v>0.112324832013589</v>
      </c>
      <c r="E52" s="18" t="n">
        <v>289035</v>
      </c>
      <c r="F52" s="19" t="n">
        <v>0.721991856718207</v>
      </c>
      <c r="G52" s="18" t="n">
        <v>16726</v>
      </c>
      <c r="H52" s="19" t="n">
        <v>0.041780531061874</v>
      </c>
      <c r="I52" s="18" t="n">
        <v>1642</v>
      </c>
      <c r="J52" s="19" t="n">
        <v>0.0041016161666625</v>
      </c>
      <c r="K52" s="18" t="n">
        <v>43775</v>
      </c>
      <c r="L52" s="19" t="n">
        <v>0.109347288486998</v>
      </c>
      <c r="M52" s="18" t="n">
        <v>756</v>
      </c>
      <c r="N52" s="19" t="n">
        <v>0.00188844203532086</v>
      </c>
      <c r="O52" s="18" t="n">
        <v>1560</v>
      </c>
      <c r="P52" s="19" t="n">
        <v>0.00389678515224939</v>
      </c>
      <c r="Q52" s="18" t="n">
        <v>1869</v>
      </c>
      <c r="R52" s="19" t="n">
        <v>0.00466864836509879</v>
      </c>
    </row>
    <row r="53" customFormat="false" ht="11.1" hidden="false" customHeight="true" outlineLevel="0" collapsed="false">
      <c r="A53" s="39" t="s">
        <v>73</v>
      </c>
      <c r="B53" s="28" t="n">
        <v>348231</v>
      </c>
      <c r="C53" s="28" t="n">
        <v>233855</v>
      </c>
      <c r="D53" s="29" t="n">
        <v>0.671551355278536</v>
      </c>
      <c r="E53" s="28" t="n">
        <v>45761</v>
      </c>
      <c r="F53" s="29" t="n">
        <v>0.131409897453127</v>
      </c>
      <c r="G53" s="28" t="n">
        <v>9200</v>
      </c>
      <c r="H53" s="29" t="n">
        <v>0.0264192446967674</v>
      </c>
      <c r="I53" s="28" t="n">
        <v>1042</v>
      </c>
      <c r="J53" s="29" t="n">
        <v>0.00299226662761213</v>
      </c>
      <c r="K53" s="28" t="n">
        <v>56327</v>
      </c>
      <c r="L53" s="29" t="n">
        <v>0.161751825655958</v>
      </c>
      <c r="M53" s="28" t="n">
        <v>285</v>
      </c>
      <c r="N53" s="29" t="n">
        <v>0.000818422254193337</v>
      </c>
      <c r="O53" s="28" t="n">
        <v>693</v>
      </c>
      <c r="P53" s="29" t="n">
        <v>0.00199005832335433</v>
      </c>
      <c r="Q53" s="28" t="n">
        <v>1068</v>
      </c>
      <c r="R53" s="29" t="n">
        <v>0.00306692971045082</v>
      </c>
    </row>
    <row r="54" customFormat="false" ht="11.1" hidden="false" customHeight="true" outlineLevel="0" collapsed="false">
      <c r="A54" s="40" t="s">
        <v>74</v>
      </c>
      <c r="B54" s="18" t="n">
        <v>329263</v>
      </c>
      <c r="C54" s="18" t="n">
        <v>207699</v>
      </c>
      <c r="D54" s="19" t="n">
        <v>0.63079969507658</v>
      </c>
      <c r="E54" s="18" t="n">
        <v>68018</v>
      </c>
      <c r="F54" s="19" t="n">
        <v>0.20657650571124</v>
      </c>
      <c r="G54" s="18" t="n">
        <v>21558</v>
      </c>
      <c r="H54" s="19" t="n">
        <v>0.065473496870283</v>
      </c>
      <c r="I54" s="18" t="n">
        <v>1438</v>
      </c>
      <c r="J54" s="19" t="n">
        <v>0.00436732946003651</v>
      </c>
      <c r="K54" s="18" t="n">
        <v>27697</v>
      </c>
      <c r="L54" s="19" t="n">
        <v>0.0841181669364611</v>
      </c>
      <c r="M54" s="18" t="n">
        <v>818</v>
      </c>
      <c r="N54" s="19" t="n">
        <v>0.00248433622970088</v>
      </c>
      <c r="O54" s="18" t="n">
        <v>834</v>
      </c>
      <c r="P54" s="19" t="n">
        <v>0.00253292960338696</v>
      </c>
      <c r="Q54" s="18" t="n">
        <v>1201</v>
      </c>
      <c r="R54" s="19" t="n">
        <v>0.00364754011231144</v>
      </c>
    </row>
    <row r="55" customFormat="false" ht="11.1" hidden="false" customHeight="true" outlineLevel="0" collapsed="false">
      <c r="A55" s="39" t="s">
        <v>75</v>
      </c>
      <c r="B55" s="28" t="n">
        <v>354298</v>
      </c>
      <c r="C55" s="28" t="n">
        <v>224267</v>
      </c>
      <c r="D55" s="29" t="n">
        <v>0.632989743097618</v>
      </c>
      <c r="E55" s="28" t="n">
        <v>30620</v>
      </c>
      <c r="F55" s="29" t="n">
        <v>0.0864244223789014</v>
      </c>
      <c r="G55" s="28" t="n">
        <v>21343</v>
      </c>
      <c r="H55" s="29" t="n">
        <v>0.0602402497332754</v>
      </c>
      <c r="I55" s="28" t="n">
        <v>898</v>
      </c>
      <c r="J55" s="29" t="n">
        <v>0.00253458952633094</v>
      </c>
      <c r="K55" s="28" t="n">
        <v>74525</v>
      </c>
      <c r="L55" s="29" t="n">
        <v>0.210345528340549</v>
      </c>
      <c r="M55" s="28" t="n">
        <v>290</v>
      </c>
      <c r="N55" s="29" t="n">
        <v>0.000818520002935382</v>
      </c>
      <c r="O55" s="28" t="n">
        <v>943</v>
      </c>
      <c r="P55" s="29" t="n">
        <v>0.00266160125092436</v>
      </c>
      <c r="Q55" s="28" t="n">
        <v>1412</v>
      </c>
      <c r="R55" s="29" t="n">
        <v>0.00398534566946469</v>
      </c>
    </row>
    <row r="56" customFormat="false" ht="11.1" hidden="false" customHeight="true" outlineLevel="0" collapsed="false">
      <c r="A56" s="40" t="s">
        <v>76</v>
      </c>
      <c r="B56" s="18" t="n">
        <v>375241</v>
      </c>
      <c r="C56" s="18" t="n">
        <v>101520</v>
      </c>
      <c r="D56" s="19" t="n">
        <v>0.270546129021082</v>
      </c>
      <c r="E56" s="18" t="n">
        <v>119519</v>
      </c>
      <c r="F56" s="19" t="n">
        <v>0.318512635879342</v>
      </c>
      <c r="G56" s="18" t="n">
        <v>94390</v>
      </c>
      <c r="H56" s="19" t="n">
        <v>0.251545007075453</v>
      </c>
      <c r="I56" s="18" t="n">
        <v>1114</v>
      </c>
      <c r="J56" s="19" t="n">
        <v>0.00296875874438028</v>
      </c>
      <c r="K56" s="18" t="n">
        <v>52257</v>
      </c>
      <c r="L56" s="19" t="n">
        <v>0.139262500632927</v>
      </c>
      <c r="M56" s="18" t="n">
        <v>685</v>
      </c>
      <c r="N56" s="19" t="n">
        <v>0.00182549348285502</v>
      </c>
      <c r="O56" s="18" t="n">
        <v>2026</v>
      </c>
      <c r="P56" s="19" t="n">
        <v>0.00539919678286754</v>
      </c>
      <c r="Q56" s="18" t="n">
        <v>3730</v>
      </c>
      <c r="R56" s="19" t="n">
        <v>0.00994027838109375</v>
      </c>
    </row>
    <row r="57" customFormat="false" ht="11.1" hidden="false" customHeight="true" outlineLevel="0" collapsed="false">
      <c r="A57" s="39" t="s">
        <v>77</v>
      </c>
      <c r="B57" s="28" t="n">
        <v>351337</v>
      </c>
      <c r="C57" s="28" t="n">
        <v>94384</v>
      </c>
      <c r="D57" s="29" t="n">
        <v>0.268642357622454</v>
      </c>
      <c r="E57" s="28" t="n">
        <v>128295</v>
      </c>
      <c r="F57" s="29" t="n">
        <v>0.365162223164654</v>
      </c>
      <c r="G57" s="28" t="n">
        <v>9476</v>
      </c>
      <c r="H57" s="29" t="n">
        <v>0.0269712555182062</v>
      </c>
      <c r="I57" s="28" t="n">
        <v>1329</v>
      </c>
      <c r="J57" s="29" t="n">
        <v>0.00378269296999747</v>
      </c>
      <c r="K57" s="28" t="n">
        <v>114702</v>
      </c>
      <c r="L57" s="29" t="n">
        <v>0.326472873622761</v>
      </c>
      <c r="M57" s="28" t="n">
        <v>609</v>
      </c>
      <c r="N57" s="29" t="n">
        <v>0.00173337849415234</v>
      </c>
      <c r="O57" s="28" t="n">
        <v>737</v>
      </c>
      <c r="P57" s="29" t="n">
        <v>0.00209770106763592</v>
      </c>
      <c r="Q57" s="28" t="n">
        <v>1805</v>
      </c>
      <c r="R57" s="29" t="n">
        <v>0.00513751754013952</v>
      </c>
    </row>
    <row r="58" customFormat="false" ht="11.1" hidden="false" customHeight="true" outlineLevel="0" collapsed="false">
      <c r="A58" s="40" t="s">
        <v>78</v>
      </c>
      <c r="B58" s="18" t="n">
        <v>328306</v>
      </c>
      <c r="C58" s="18" t="n">
        <v>216930</v>
      </c>
      <c r="D58" s="19" t="n">
        <v>0.660755514672287</v>
      </c>
      <c r="E58" s="18" t="n">
        <v>88733</v>
      </c>
      <c r="F58" s="19" t="n">
        <v>0.270275291953239</v>
      </c>
      <c r="G58" s="18" t="n">
        <v>11644</v>
      </c>
      <c r="H58" s="19" t="n">
        <v>0.0354669119662754</v>
      </c>
      <c r="I58" s="18" t="n">
        <v>2691</v>
      </c>
      <c r="J58" s="19" t="n">
        <v>0.00819662144462788</v>
      </c>
      <c r="K58" s="18" t="n">
        <v>6871</v>
      </c>
      <c r="L58" s="19" t="n">
        <v>0.0209286458365062</v>
      </c>
      <c r="M58" s="18" t="n">
        <v>351</v>
      </c>
      <c r="N58" s="19" t="n">
        <v>0.00106912453625581</v>
      </c>
      <c r="O58" s="18" t="n">
        <v>559</v>
      </c>
      <c r="P58" s="19" t="n">
        <v>0.00170267981699999</v>
      </c>
      <c r="Q58" s="18" t="n">
        <v>527</v>
      </c>
      <c r="R58" s="19" t="n">
        <v>0.00160520977380858</v>
      </c>
    </row>
    <row r="59" customFormat="false" ht="11.1" hidden="false" customHeight="true" outlineLevel="0" collapsed="false">
      <c r="A59" s="39" t="s">
        <v>79</v>
      </c>
      <c r="B59" s="28" t="n">
        <v>344852</v>
      </c>
      <c r="C59" s="28" t="n">
        <v>217904</v>
      </c>
      <c r="D59" s="29" t="n">
        <v>0.631876863118091</v>
      </c>
      <c r="E59" s="28" t="n">
        <v>73313</v>
      </c>
      <c r="F59" s="29" t="n">
        <v>0.21259264844049</v>
      </c>
      <c r="G59" s="28" t="n">
        <v>5906</v>
      </c>
      <c r="H59" s="29" t="n">
        <v>0.0171261874659274</v>
      </c>
      <c r="I59" s="28" t="n">
        <v>1418</v>
      </c>
      <c r="J59" s="29" t="n">
        <v>0.00411190887685152</v>
      </c>
      <c r="K59" s="28" t="n">
        <v>44150</v>
      </c>
      <c r="L59" s="29" t="n">
        <v>0.128025935763748</v>
      </c>
      <c r="M59" s="28" t="n">
        <v>648</v>
      </c>
      <c r="N59" s="29" t="n">
        <v>0.00187906696205909</v>
      </c>
      <c r="O59" s="28" t="n">
        <v>591</v>
      </c>
      <c r="P59" s="29" t="n">
        <v>0.00171377866447056</v>
      </c>
      <c r="Q59" s="28" t="n">
        <v>922</v>
      </c>
      <c r="R59" s="29" t="n">
        <v>0.00267361070836185</v>
      </c>
    </row>
    <row r="60" customFormat="false" ht="11.1" hidden="false" customHeight="true" outlineLevel="0" collapsed="false">
      <c r="A60" s="40" t="s">
        <v>80</v>
      </c>
      <c r="B60" s="18" t="n">
        <v>341855</v>
      </c>
      <c r="C60" s="18" t="n">
        <v>216254</v>
      </c>
      <c r="D60" s="19" t="n">
        <v>0.632589840721944</v>
      </c>
      <c r="E60" s="18" t="n">
        <v>53544</v>
      </c>
      <c r="F60" s="19" t="n">
        <v>0.156627810036419</v>
      </c>
      <c r="G60" s="18" t="n">
        <v>15406</v>
      </c>
      <c r="H60" s="19" t="n">
        <v>0.045065890509134</v>
      </c>
      <c r="I60" s="18" t="n">
        <v>1215</v>
      </c>
      <c r="J60" s="19" t="n">
        <v>0.00355413845051264</v>
      </c>
      <c r="K60" s="18" t="n">
        <v>52582</v>
      </c>
      <c r="L60" s="19" t="n">
        <v>0.153813751444326</v>
      </c>
      <c r="M60" s="18" t="n">
        <v>972</v>
      </c>
      <c r="N60" s="19" t="n">
        <v>0.00284331076041012</v>
      </c>
      <c r="O60" s="18" t="n">
        <v>694</v>
      </c>
      <c r="P60" s="19" t="n">
        <v>0.00203010048119817</v>
      </c>
      <c r="Q60" s="18" t="n">
        <v>1188</v>
      </c>
      <c r="R60" s="19" t="n">
        <v>0.00347515759605681</v>
      </c>
    </row>
    <row r="61" customFormat="false" ht="11.1" hidden="false" customHeight="true" outlineLevel="0" collapsed="false">
      <c r="A61" s="39" t="s">
        <v>81</v>
      </c>
      <c r="B61" s="28" t="n">
        <v>319044</v>
      </c>
      <c r="C61" s="28" t="n">
        <v>228124</v>
      </c>
      <c r="D61" s="29" t="n">
        <v>0.715023633103898</v>
      </c>
      <c r="E61" s="28" t="n">
        <v>10880</v>
      </c>
      <c r="F61" s="29" t="n">
        <v>0.0341018793646017</v>
      </c>
      <c r="G61" s="28" t="n">
        <v>67640</v>
      </c>
      <c r="H61" s="29" t="n">
        <v>0.212008375020373</v>
      </c>
      <c r="I61" s="28" t="n">
        <v>456</v>
      </c>
      <c r="J61" s="29" t="n">
        <v>0.00142926994395757</v>
      </c>
      <c r="K61" s="28" t="n">
        <v>9202</v>
      </c>
      <c r="L61" s="29" t="n">
        <v>0.0288424167199509</v>
      </c>
      <c r="M61" s="28" t="n">
        <v>160</v>
      </c>
      <c r="N61" s="29" t="n">
        <v>0.000501498225950026</v>
      </c>
      <c r="O61" s="28" t="n">
        <v>1113</v>
      </c>
      <c r="P61" s="29" t="n">
        <v>0.00348854703426487</v>
      </c>
      <c r="Q61" s="28" t="n">
        <v>1469</v>
      </c>
      <c r="R61" s="29" t="n">
        <v>0.00460438058700367</v>
      </c>
    </row>
    <row r="62" customFormat="false" ht="11.1" hidden="false" customHeight="true" outlineLevel="0" collapsed="false">
      <c r="A62" s="40" t="s">
        <v>82</v>
      </c>
      <c r="B62" s="18" t="n">
        <v>329885</v>
      </c>
      <c r="C62" s="18" t="n">
        <v>156673</v>
      </c>
      <c r="D62" s="19" t="n">
        <v>0.474932173333131</v>
      </c>
      <c r="E62" s="18" t="n">
        <v>118631</v>
      </c>
      <c r="F62" s="19" t="n">
        <v>0.359613198538885</v>
      </c>
      <c r="G62" s="18" t="n">
        <v>18916</v>
      </c>
      <c r="H62" s="19" t="n">
        <v>0.0573411946587447</v>
      </c>
      <c r="I62" s="18" t="n">
        <v>2177</v>
      </c>
      <c r="J62" s="19" t="n">
        <v>0.00659926944238144</v>
      </c>
      <c r="K62" s="18" t="n">
        <v>30097</v>
      </c>
      <c r="L62" s="19" t="n">
        <v>0.091234824256938</v>
      </c>
      <c r="M62" s="18" t="n">
        <v>1305</v>
      </c>
      <c r="N62" s="19" t="n">
        <v>0.00395592403413311</v>
      </c>
      <c r="O62" s="18" t="n">
        <v>734</v>
      </c>
      <c r="P62" s="19" t="n">
        <v>0.00222501780923655</v>
      </c>
      <c r="Q62" s="18" t="n">
        <v>1352</v>
      </c>
      <c r="R62" s="19" t="n">
        <v>0.00409839792655016</v>
      </c>
    </row>
    <row r="63" customFormat="false" ht="11.1" hidden="false" customHeight="true" outlineLevel="0" collapsed="false">
      <c r="A63" s="39" t="s">
        <v>83</v>
      </c>
      <c r="B63" s="28" t="n">
        <v>329301</v>
      </c>
      <c r="C63" s="28" t="n">
        <v>154134</v>
      </c>
      <c r="D63" s="29" t="n">
        <v>0.468064172292219</v>
      </c>
      <c r="E63" s="28" t="n">
        <v>99934</v>
      </c>
      <c r="F63" s="29" t="n">
        <v>0.303473114263242</v>
      </c>
      <c r="G63" s="28" t="n">
        <v>41624</v>
      </c>
      <c r="H63" s="29" t="n">
        <v>0.126401073789633</v>
      </c>
      <c r="I63" s="28" t="n">
        <v>2019</v>
      </c>
      <c r="J63" s="29" t="n">
        <v>0.00613116874834878</v>
      </c>
      <c r="K63" s="28" t="n">
        <v>27266</v>
      </c>
      <c r="L63" s="29" t="n">
        <v>0.0827996270888944</v>
      </c>
      <c r="M63" s="28" t="n">
        <v>1427</v>
      </c>
      <c r="N63" s="29" t="n">
        <v>0.00433342139865959</v>
      </c>
      <c r="O63" s="28" t="n">
        <v>833</v>
      </c>
      <c r="P63" s="29" t="n">
        <v>0.00252960057819442</v>
      </c>
      <c r="Q63" s="28" t="n">
        <v>2064</v>
      </c>
      <c r="R63" s="29" t="n">
        <v>0.00626782184080826</v>
      </c>
    </row>
    <row r="64" customFormat="false" ht="11.1" hidden="false" customHeight="true" outlineLevel="0" collapsed="false">
      <c r="A64" s="40" t="s">
        <v>84</v>
      </c>
      <c r="B64" s="18" t="n">
        <v>355015</v>
      </c>
      <c r="C64" s="18" t="n">
        <v>137789</v>
      </c>
      <c r="D64" s="19" t="n">
        <v>0.388121628663578</v>
      </c>
      <c r="E64" s="18" t="n">
        <v>93927</v>
      </c>
      <c r="F64" s="19" t="n">
        <v>0.264571919496359</v>
      </c>
      <c r="G64" s="18" t="n">
        <v>90750</v>
      </c>
      <c r="H64" s="19" t="n">
        <v>0.255623001844993</v>
      </c>
      <c r="I64" s="18" t="n">
        <v>1359</v>
      </c>
      <c r="J64" s="19" t="n">
        <v>0.00382800726729857</v>
      </c>
      <c r="K64" s="18" t="n">
        <v>25131</v>
      </c>
      <c r="L64" s="19" t="n">
        <v>0.070788558229934</v>
      </c>
      <c r="M64" s="18" t="n">
        <v>1821</v>
      </c>
      <c r="N64" s="19" t="n">
        <v>0.00512936073123671</v>
      </c>
      <c r="O64" s="18" t="n">
        <v>1463</v>
      </c>
      <c r="P64" s="19" t="n">
        <v>0.00412095263580412</v>
      </c>
      <c r="Q64" s="18" t="n">
        <v>2775</v>
      </c>
      <c r="R64" s="19" t="n">
        <v>0.00781657113079729</v>
      </c>
    </row>
    <row r="65" customFormat="false" ht="11.1" hidden="false" customHeight="true" outlineLevel="0" collapsed="false">
      <c r="A65" s="39" t="s">
        <v>85</v>
      </c>
      <c r="B65" s="28" t="n">
        <v>319486</v>
      </c>
      <c r="C65" s="28" t="n">
        <v>226451</v>
      </c>
      <c r="D65" s="29" t="n">
        <v>0.708797881597316</v>
      </c>
      <c r="E65" s="28" t="n">
        <v>43191</v>
      </c>
      <c r="F65" s="29" t="n">
        <v>0.135189022367177</v>
      </c>
      <c r="G65" s="28" t="n">
        <v>24471</v>
      </c>
      <c r="H65" s="29" t="n">
        <v>0.0765949055670671</v>
      </c>
      <c r="I65" s="28" t="n">
        <v>1077</v>
      </c>
      <c r="J65" s="29" t="n">
        <v>0.00337103973257044</v>
      </c>
      <c r="K65" s="28" t="n">
        <v>20628</v>
      </c>
      <c r="L65" s="29" t="n">
        <v>0.0645662094739676</v>
      </c>
      <c r="M65" s="28" t="n">
        <v>2041</v>
      </c>
      <c r="N65" s="29" t="n">
        <v>0.00638838634556757</v>
      </c>
      <c r="O65" s="28" t="n">
        <v>587</v>
      </c>
      <c r="P65" s="29" t="n">
        <v>0.00183732620521713</v>
      </c>
      <c r="Q65" s="28" t="n">
        <v>1040</v>
      </c>
      <c r="R65" s="29" t="n">
        <v>0.00325522871111723</v>
      </c>
    </row>
    <row r="66" customFormat="false" ht="11.1" hidden="false" customHeight="true" outlineLevel="0" collapsed="false">
      <c r="A66" s="40" t="s">
        <v>86</v>
      </c>
      <c r="B66" s="18" t="n">
        <v>319811</v>
      </c>
      <c r="C66" s="18" t="n">
        <v>185679</v>
      </c>
      <c r="D66" s="19" t="n">
        <v>0.580589785842263</v>
      </c>
      <c r="E66" s="18" t="n">
        <v>13482</v>
      </c>
      <c r="F66" s="19" t="n">
        <v>0.0421561484751932</v>
      </c>
      <c r="G66" s="18" t="n">
        <v>88381</v>
      </c>
      <c r="H66" s="19" t="n">
        <v>0.276353846490584</v>
      </c>
      <c r="I66" s="18" t="n">
        <v>829</v>
      </c>
      <c r="J66" s="19" t="n">
        <v>0.00259215599213285</v>
      </c>
      <c r="K66" s="18" t="n">
        <v>25458</v>
      </c>
      <c r="L66" s="19" t="n">
        <v>0.0796032656787915</v>
      </c>
      <c r="M66" s="18" t="n">
        <v>3271</v>
      </c>
      <c r="N66" s="19" t="n">
        <v>0.0102279158628065</v>
      </c>
      <c r="O66" s="18" t="n">
        <v>718</v>
      </c>
      <c r="P66" s="19" t="n">
        <v>0.00224507599801133</v>
      </c>
      <c r="Q66" s="18" t="n">
        <v>1993</v>
      </c>
      <c r="R66" s="19" t="n">
        <v>0.00623180566021807</v>
      </c>
    </row>
    <row r="67" customFormat="false" ht="11.1" hidden="false" customHeight="true" outlineLevel="0" collapsed="false">
      <c r="A67" s="39" t="s">
        <v>87</v>
      </c>
      <c r="B67" s="28" t="n">
        <v>345653</v>
      </c>
      <c r="C67" s="28" t="n">
        <v>117326</v>
      </c>
      <c r="D67" s="29" t="n">
        <v>0.339432899468542</v>
      </c>
      <c r="E67" s="28" t="n">
        <v>121769</v>
      </c>
      <c r="F67" s="29" t="n">
        <v>0.352286831012605</v>
      </c>
      <c r="G67" s="28" t="n">
        <v>10385</v>
      </c>
      <c r="H67" s="29" t="n">
        <v>0.0300445822833883</v>
      </c>
      <c r="I67" s="28" t="n">
        <v>1750</v>
      </c>
      <c r="J67" s="29" t="n">
        <v>0.00506288098179388</v>
      </c>
      <c r="K67" s="28" t="n">
        <v>90160</v>
      </c>
      <c r="L67" s="29" t="n">
        <v>0.260839628182021</v>
      </c>
      <c r="M67" s="28" t="n">
        <v>1785</v>
      </c>
      <c r="N67" s="29" t="n">
        <v>0.00516413860142976</v>
      </c>
      <c r="O67" s="28" t="n">
        <v>736</v>
      </c>
      <c r="P67" s="29" t="n">
        <v>0.00212930308720017</v>
      </c>
      <c r="Q67" s="28" t="n">
        <v>1742</v>
      </c>
      <c r="R67" s="29" t="n">
        <v>0.00503973638301997</v>
      </c>
    </row>
    <row r="68" customFormat="false" ht="11.1" hidden="false" customHeight="true" outlineLevel="0" collapsed="false">
      <c r="A68" s="40" t="s">
        <v>88</v>
      </c>
      <c r="B68" s="18" t="n">
        <v>365069</v>
      </c>
      <c r="C68" s="18" t="n">
        <v>67868</v>
      </c>
      <c r="D68" s="19" t="n">
        <v>0.185904582421405</v>
      </c>
      <c r="E68" s="18" t="n">
        <v>179993</v>
      </c>
      <c r="F68" s="19" t="n">
        <v>0.493038302348323</v>
      </c>
      <c r="G68" s="18" t="n">
        <v>16691</v>
      </c>
      <c r="H68" s="19" t="n">
        <v>0.0457201241409158</v>
      </c>
      <c r="I68" s="18" t="n">
        <v>1610</v>
      </c>
      <c r="J68" s="19" t="n">
        <v>0.00441012520920703</v>
      </c>
      <c r="K68" s="18" t="n">
        <v>93661</v>
      </c>
      <c r="L68" s="19" t="n">
        <v>0.256556979639465</v>
      </c>
      <c r="M68" s="18" t="n">
        <v>1799</v>
      </c>
      <c r="N68" s="19" t="n">
        <v>0.00492783555985307</v>
      </c>
      <c r="O68" s="18" t="n">
        <v>1242</v>
      </c>
      <c r="P68" s="19" t="n">
        <v>0.00340209658995971</v>
      </c>
      <c r="Q68" s="18" t="n">
        <v>2205</v>
      </c>
      <c r="R68" s="19" t="n">
        <v>0.00603995409087049</v>
      </c>
    </row>
    <row r="69" customFormat="false" ht="11.1" hidden="false" customHeight="true" outlineLevel="0" collapsed="false">
      <c r="A69" s="39" t="s">
        <v>89</v>
      </c>
      <c r="B69" s="28" t="n">
        <v>328809</v>
      </c>
      <c r="C69" s="28" t="n">
        <v>99320</v>
      </c>
      <c r="D69" s="29" t="n">
        <v>0.302059858458862</v>
      </c>
      <c r="E69" s="28" t="n">
        <v>183444</v>
      </c>
      <c r="F69" s="29" t="n">
        <v>0.557904436922347</v>
      </c>
      <c r="G69" s="28" t="n">
        <v>16387</v>
      </c>
      <c r="H69" s="29" t="n">
        <v>0.0498374436222853</v>
      </c>
      <c r="I69" s="28" t="n">
        <v>3027</v>
      </c>
      <c r="J69" s="29" t="n">
        <v>0.00920595239181409</v>
      </c>
      <c r="K69" s="28" t="n">
        <v>23224</v>
      </c>
      <c r="L69" s="29" t="n">
        <v>0.0706306700850646</v>
      </c>
      <c r="M69" s="28" t="n">
        <v>1262</v>
      </c>
      <c r="N69" s="29" t="n">
        <v>0.00383809445605199</v>
      </c>
      <c r="O69" s="28" t="n">
        <v>657</v>
      </c>
      <c r="P69" s="29" t="n">
        <v>0.00199812048940266</v>
      </c>
      <c r="Q69" s="28" t="n">
        <v>1488</v>
      </c>
      <c r="R69" s="29" t="n">
        <v>0.00452542357417224</v>
      </c>
    </row>
    <row r="70" customFormat="false" ht="11.1" hidden="false" customHeight="true" outlineLevel="0" collapsed="false">
      <c r="A70" s="40" t="s">
        <v>90</v>
      </c>
      <c r="B70" s="18" t="n">
        <v>348844</v>
      </c>
      <c r="C70" s="18" t="n">
        <v>86274</v>
      </c>
      <c r="D70" s="19" t="n">
        <v>0.24731398562108</v>
      </c>
      <c r="E70" s="18" t="n">
        <v>182460</v>
      </c>
      <c r="F70" s="19" t="n">
        <v>0.523041818119274</v>
      </c>
      <c r="G70" s="18" t="n">
        <v>6078</v>
      </c>
      <c r="H70" s="19" t="n">
        <v>0.0174232608271892</v>
      </c>
      <c r="I70" s="18" t="n">
        <v>1645</v>
      </c>
      <c r="J70" s="19" t="n">
        <v>0.00471557487014253</v>
      </c>
      <c r="K70" s="18" t="n">
        <v>69024</v>
      </c>
      <c r="L70" s="19" t="n">
        <v>0.197864948229008</v>
      </c>
      <c r="M70" s="18" t="n">
        <v>1049</v>
      </c>
      <c r="N70" s="19" t="n">
        <v>0.00300707479561065</v>
      </c>
      <c r="O70" s="18" t="n">
        <v>804</v>
      </c>
      <c r="P70" s="19" t="n">
        <v>0.00230475513410006</v>
      </c>
      <c r="Q70" s="18" t="n">
        <v>1510</v>
      </c>
      <c r="R70" s="19" t="n">
        <v>0.00432858240359588</v>
      </c>
    </row>
    <row r="71" customFormat="false" ht="11.1" hidden="false" customHeight="true" outlineLevel="0" collapsed="false">
      <c r="A71" s="39" t="s">
        <v>91</v>
      </c>
      <c r="B71" s="28" t="n">
        <v>324581</v>
      </c>
      <c r="C71" s="28" t="n">
        <v>230895</v>
      </c>
      <c r="D71" s="29" t="n">
        <v>0.711363265255822</v>
      </c>
      <c r="E71" s="28" t="n">
        <v>49871</v>
      </c>
      <c r="F71" s="29" t="n">
        <v>0.153647317618715</v>
      </c>
      <c r="G71" s="28" t="n">
        <v>5382</v>
      </c>
      <c r="H71" s="29" t="n">
        <v>0.0165813772217105</v>
      </c>
      <c r="I71" s="28" t="n">
        <v>1001</v>
      </c>
      <c r="J71" s="29" t="n">
        <v>0.00308397595669494</v>
      </c>
      <c r="K71" s="28" t="n">
        <v>35072</v>
      </c>
      <c r="L71" s="29" t="n">
        <v>0.108053151601603</v>
      </c>
      <c r="M71" s="28" t="n">
        <v>1089</v>
      </c>
      <c r="N71" s="29" t="n">
        <v>0.00335509472211867</v>
      </c>
      <c r="O71" s="28" t="n">
        <v>501</v>
      </c>
      <c r="P71" s="29" t="n">
        <v>0.00154352842587829</v>
      </c>
      <c r="Q71" s="28" t="n">
        <v>770</v>
      </c>
      <c r="R71" s="29" t="n">
        <v>0.00237228919745765</v>
      </c>
    </row>
    <row r="72" customFormat="false" ht="11.1" hidden="false" customHeight="true" outlineLevel="0" collapsed="false">
      <c r="A72" s="40" t="s">
        <v>92</v>
      </c>
      <c r="B72" s="18" t="n">
        <v>359249</v>
      </c>
      <c r="C72" s="18" t="n">
        <v>120791</v>
      </c>
      <c r="D72" s="19" t="n">
        <v>0.336231972809945</v>
      </c>
      <c r="E72" s="18" t="n">
        <v>144133</v>
      </c>
      <c r="F72" s="19" t="n">
        <v>0.401206405584984</v>
      </c>
      <c r="G72" s="18" t="n">
        <v>38031</v>
      </c>
      <c r="H72" s="19" t="n">
        <v>0.105862507620063</v>
      </c>
      <c r="I72" s="18" t="n">
        <v>2343</v>
      </c>
      <c r="J72" s="19" t="n">
        <v>0.00652193882237668</v>
      </c>
      <c r="K72" s="18" t="n">
        <v>47750</v>
      </c>
      <c r="L72" s="19" t="n">
        <v>0.132916166781258</v>
      </c>
      <c r="M72" s="18" t="n">
        <v>2627</v>
      </c>
      <c r="N72" s="19" t="n">
        <v>0.00731247686145264</v>
      </c>
      <c r="O72" s="18" t="n">
        <v>1019</v>
      </c>
      <c r="P72" s="19" t="n">
        <v>0.00283647275288171</v>
      </c>
      <c r="Q72" s="18" t="n">
        <v>2555</v>
      </c>
      <c r="R72" s="19" t="n">
        <v>0.00711205876703902</v>
      </c>
    </row>
    <row r="73" customFormat="false" ht="11.1" hidden="false" customHeight="true" outlineLevel="0" collapsed="false">
      <c r="A73" s="39" t="s">
        <v>93</v>
      </c>
      <c r="B73" s="28" t="n">
        <v>350857</v>
      </c>
      <c r="C73" s="28" t="n">
        <v>71946</v>
      </c>
      <c r="D73" s="29" t="n">
        <v>0.205057901082207</v>
      </c>
      <c r="E73" s="28" t="n">
        <v>239724</v>
      </c>
      <c r="F73" s="29" t="n">
        <v>0.683252721194105</v>
      </c>
      <c r="G73" s="28" t="n">
        <v>14822</v>
      </c>
      <c r="H73" s="29" t="n">
        <v>0.042245131207301</v>
      </c>
      <c r="I73" s="28" t="n">
        <v>5160</v>
      </c>
      <c r="J73" s="29" t="n">
        <v>0.0147068463790091</v>
      </c>
      <c r="K73" s="28" t="n">
        <v>15026</v>
      </c>
      <c r="L73" s="29" t="n">
        <v>0.0428265646687967</v>
      </c>
      <c r="M73" s="28" t="n">
        <v>2006</v>
      </c>
      <c r="N73" s="29" t="n">
        <v>0.00571742903804114</v>
      </c>
      <c r="O73" s="28" t="n">
        <v>804</v>
      </c>
      <c r="P73" s="29" t="n">
        <v>0.00229153187765956</v>
      </c>
      <c r="Q73" s="28" t="n">
        <v>1369</v>
      </c>
      <c r="R73" s="29" t="n">
        <v>0.00390187455288052</v>
      </c>
    </row>
    <row r="74" customFormat="false" ht="11.1" hidden="false" customHeight="true" outlineLevel="0" collapsed="false">
      <c r="A74" s="40" t="s">
        <v>94</v>
      </c>
      <c r="B74" s="18" t="n">
        <v>361195</v>
      </c>
      <c r="C74" s="18" t="n">
        <v>79920</v>
      </c>
      <c r="D74" s="19" t="n">
        <v>0.221265521394261</v>
      </c>
      <c r="E74" s="18" t="n">
        <v>152605</v>
      </c>
      <c r="F74" s="19" t="n">
        <v>0.422500311466106</v>
      </c>
      <c r="G74" s="18" t="n">
        <v>3907</v>
      </c>
      <c r="H74" s="19" t="n">
        <v>0.0108168717728651</v>
      </c>
      <c r="I74" s="18" t="n">
        <v>1855</v>
      </c>
      <c r="J74" s="19" t="n">
        <v>0.00513573000733676</v>
      </c>
      <c r="K74" s="18" t="n">
        <v>119081</v>
      </c>
      <c r="L74" s="19" t="n">
        <v>0.329686180594969</v>
      </c>
      <c r="M74" s="18" t="n">
        <v>1757</v>
      </c>
      <c r="N74" s="19" t="n">
        <v>0.00486440842204349</v>
      </c>
      <c r="O74" s="18" t="n">
        <v>671</v>
      </c>
      <c r="P74" s="19" t="n">
        <v>0.00185772228297734</v>
      </c>
      <c r="Q74" s="18" t="n">
        <v>1399</v>
      </c>
      <c r="R74" s="19" t="n">
        <v>0.00387325405944158</v>
      </c>
    </row>
    <row r="75" customFormat="false" ht="11.1" hidden="false" customHeight="true" outlineLevel="0" collapsed="false">
      <c r="A75" s="39" t="s">
        <v>95</v>
      </c>
      <c r="B75" s="28" t="n">
        <v>346400</v>
      </c>
      <c r="C75" s="28" t="n">
        <v>55047</v>
      </c>
      <c r="D75" s="29" t="n">
        <v>0.158911662817552</v>
      </c>
      <c r="E75" s="28" t="n">
        <v>248123</v>
      </c>
      <c r="F75" s="29" t="n">
        <v>0.716290415704388</v>
      </c>
      <c r="G75" s="28" t="n">
        <v>4654</v>
      </c>
      <c r="H75" s="29" t="n">
        <v>0.0134353348729792</v>
      </c>
      <c r="I75" s="28" t="n">
        <v>1946</v>
      </c>
      <c r="J75" s="29" t="n">
        <v>0.00561778290993072</v>
      </c>
      <c r="K75" s="28" t="n">
        <v>33836</v>
      </c>
      <c r="L75" s="29" t="n">
        <v>0.0976789838337182</v>
      </c>
      <c r="M75" s="28" t="n">
        <v>819</v>
      </c>
      <c r="N75" s="29" t="n">
        <v>0.00236431870669746</v>
      </c>
      <c r="O75" s="28" t="n">
        <v>792</v>
      </c>
      <c r="P75" s="29" t="n">
        <v>0.00228637413394919</v>
      </c>
      <c r="Q75" s="28" t="n">
        <v>1183</v>
      </c>
      <c r="R75" s="29" t="n">
        <v>0.00341512702078522</v>
      </c>
    </row>
    <row r="76" customFormat="false" ht="11.1" hidden="false" customHeight="true" outlineLevel="0" collapsed="false">
      <c r="A76" s="40" t="s">
        <v>96</v>
      </c>
      <c r="B76" s="18" t="n">
        <v>382309</v>
      </c>
      <c r="C76" s="18" t="n">
        <v>51189</v>
      </c>
      <c r="D76" s="19" t="n">
        <v>0.133894310623082</v>
      </c>
      <c r="E76" s="18" t="n">
        <v>251820</v>
      </c>
      <c r="F76" s="19" t="n">
        <v>0.658681851591252</v>
      </c>
      <c r="G76" s="18" t="n">
        <v>4855</v>
      </c>
      <c r="H76" s="19" t="n">
        <v>0.0126991517332838</v>
      </c>
      <c r="I76" s="18" t="n">
        <v>1906</v>
      </c>
      <c r="J76" s="19" t="n">
        <v>0.00498549602546631</v>
      </c>
      <c r="K76" s="18" t="n">
        <v>68815</v>
      </c>
      <c r="L76" s="19" t="n">
        <v>0.179998378275165</v>
      </c>
      <c r="M76" s="18" t="n">
        <v>1218</v>
      </c>
      <c r="N76" s="19" t="n">
        <v>0.00318590459549736</v>
      </c>
      <c r="O76" s="18" t="n">
        <v>986</v>
      </c>
      <c r="P76" s="19" t="n">
        <v>0.00257906562492643</v>
      </c>
      <c r="Q76" s="18" t="n">
        <v>1520</v>
      </c>
      <c r="R76" s="19" t="n">
        <v>0.00397584153132675</v>
      </c>
    </row>
    <row r="77" customFormat="false" ht="11.1" hidden="false" customHeight="true" outlineLevel="0" collapsed="false">
      <c r="A77" s="39" t="s">
        <v>97</v>
      </c>
      <c r="B77" s="28" t="n">
        <v>339242</v>
      </c>
      <c r="C77" s="28" t="n">
        <v>104586</v>
      </c>
      <c r="D77" s="29" t="n">
        <v>0.308293194828471</v>
      </c>
      <c r="E77" s="28" t="n">
        <v>191566</v>
      </c>
      <c r="F77" s="29" t="n">
        <v>0.564688334581213</v>
      </c>
      <c r="G77" s="28" t="n">
        <v>8679</v>
      </c>
      <c r="H77" s="29" t="n">
        <v>0.0255835067591867</v>
      </c>
      <c r="I77" s="28" t="n">
        <v>4178</v>
      </c>
      <c r="J77" s="29" t="n">
        <v>0.0123156920428485</v>
      </c>
      <c r="K77" s="28" t="n">
        <v>27029</v>
      </c>
      <c r="L77" s="29" t="n">
        <v>0.0796746865069773</v>
      </c>
      <c r="M77" s="28" t="n">
        <v>1240</v>
      </c>
      <c r="N77" s="29" t="n">
        <v>0.00365520778677169</v>
      </c>
      <c r="O77" s="28" t="n">
        <v>672</v>
      </c>
      <c r="P77" s="29" t="n">
        <v>0.00198088680057304</v>
      </c>
      <c r="Q77" s="28" t="n">
        <v>1292</v>
      </c>
      <c r="R77" s="29" t="n">
        <v>0.00380849069395888</v>
      </c>
    </row>
    <row r="78" customFormat="false" ht="11.1" hidden="false" customHeight="true" outlineLevel="0" collapsed="false">
      <c r="A78" s="40" t="s">
        <v>98</v>
      </c>
      <c r="B78" s="18" t="n">
        <v>355819</v>
      </c>
      <c r="C78" s="18" t="n">
        <v>89760</v>
      </c>
      <c r="D78" s="19" t="n">
        <v>0.252263088817629</v>
      </c>
      <c r="E78" s="18" t="n">
        <v>222375</v>
      </c>
      <c r="F78" s="19" t="n">
        <v>0.624966626290333</v>
      </c>
      <c r="G78" s="18" t="n">
        <v>11826</v>
      </c>
      <c r="H78" s="19" t="n">
        <v>0.0332359992018414</v>
      </c>
      <c r="I78" s="18" t="n">
        <v>2660</v>
      </c>
      <c r="J78" s="19" t="n">
        <v>0.00747571096540657</v>
      </c>
      <c r="K78" s="18" t="n">
        <v>23660</v>
      </c>
      <c r="L78" s="19" t="n">
        <v>0.0664944817449321</v>
      </c>
      <c r="M78" s="18" t="n">
        <v>2884</v>
      </c>
      <c r="N78" s="19" t="n">
        <v>0.00810524452038818</v>
      </c>
      <c r="O78" s="18" t="n">
        <v>857</v>
      </c>
      <c r="P78" s="19" t="n">
        <v>0.00240852793133588</v>
      </c>
      <c r="Q78" s="18" t="n">
        <v>1797</v>
      </c>
      <c r="R78" s="19" t="n">
        <v>0.00505032052813369</v>
      </c>
    </row>
    <row r="79" customFormat="false" ht="11.1" hidden="false" customHeight="true" outlineLevel="0" collapsed="false">
      <c r="A79" s="39" t="s">
        <v>99</v>
      </c>
      <c r="B79" s="28" t="n">
        <v>351336</v>
      </c>
      <c r="C79" s="28" t="n">
        <v>38440</v>
      </c>
      <c r="D79" s="29" t="n">
        <v>0.109410934262359</v>
      </c>
      <c r="E79" s="28" t="n">
        <v>211504</v>
      </c>
      <c r="F79" s="29" t="n">
        <v>0.601999225812328</v>
      </c>
      <c r="G79" s="28" t="n">
        <v>9866</v>
      </c>
      <c r="H79" s="29" t="n">
        <v>0.0280813807864836</v>
      </c>
      <c r="I79" s="28" t="n">
        <v>1828</v>
      </c>
      <c r="J79" s="29" t="n">
        <v>0.00520299656169593</v>
      </c>
      <c r="K79" s="28" t="n">
        <v>85224</v>
      </c>
      <c r="L79" s="29" t="n">
        <v>0.24257121388073</v>
      </c>
      <c r="M79" s="28" t="n">
        <v>1555</v>
      </c>
      <c r="N79" s="29" t="n">
        <v>0.00442596261128948</v>
      </c>
      <c r="O79" s="28" t="n">
        <v>952</v>
      </c>
      <c r="P79" s="29" t="n">
        <v>0.00270965685269941</v>
      </c>
      <c r="Q79" s="28" t="n">
        <v>1967</v>
      </c>
      <c r="R79" s="29" t="n">
        <v>0.00559862923241569</v>
      </c>
    </row>
    <row r="80" customFormat="false" ht="11.1" hidden="false" customHeight="true" outlineLevel="0" collapsed="false">
      <c r="A80" s="40" t="s">
        <v>100</v>
      </c>
      <c r="B80" s="18" t="n">
        <v>399987</v>
      </c>
      <c r="C80" s="18" t="n">
        <v>64971</v>
      </c>
      <c r="D80" s="19" t="n">
        <v>0.16243277906532</v>
      </c>
      <c r="E80" s="18" t="n">
        <v>268182</v>
      </c>
      <c r="F80" s="19" t="n">
        <v>0.670476790495691</v>
      </c>
      <c r="G80" s="18" t="n">
        <v>17343</v>
      </c>
      <c r="H80" s="19" t="n">
        <v>0.0433589091645479</v>
      </c>
      <c r="I80" s="18" t="n">
        <v>2849</v>
      </c>
      <c r="J80" s="19" t="n">
        <v>0.00712273148877339</v>
      </c>
      <c r="K80" s="18" t="n">
        <v>41647</v>
      </c>
      <c r="L80" s="19" t="n">
        <v>0.104120883928728</v>
      </c>
      <c r="M80" s="18" t="n">
        <v>1389</v>
      </c>
      <c r="N80" s="19" t="n">
        <v>0.00347261285991795</v>
      </c>
      <c r="O80" s="18" t="n">
        <v>1512</v>
      </c>
      <c r="P80" s="19" t="n">
        <v>0.00378012285399276</v>
      </c>
      <c r="Q80" s="18" t="n">
        <v>2094</v>
      </c>
      <c r="R80" s="19" t="n">
        <v>0.00523517014302965</v>
      </c>
    </row>
    <row r="81" customFormat="false" ht="11.1" hidden="false" customHeight="true" outlineLevel="0" collapsed="false">
      <c r="A81" s="39" t="s">
        <v>101</v>
      </c>
      <c r="B81" s="28" t="n">
        <v>351301</v>
      </c>
      <c r="C81" s="28" t="n">
        <v>104302</v>
      </c>
      <c r="D81" s="29" t="n">
        <v>0.296902086814441</v>
      </c>
      <c r="E81" s="28" t="n">
        <v>133553</v>
      </c>
      <c r="F81" s="29" t="n">
        <v>0.380166865451564</v>
      </c>
      <c r="G81" s="28" t="n">
        <v>36362</v>
      </c>
      <c r="H81" s="29" t="n">
        <v>0.103506679457218</v>
      </c>
      <c r="I81" s="28" t="n">
        <v>2136</v>
      </c>
      <c r="J81" s="29" t="n">
        <v>0.00608025596283529</v>
      </c>
      <c r="K81" s="28" t="n">
        <v>68296</v>
      </c>
      <c r="L81" s="29" t="n">
        <v>0.194408783351029</v>
      </c>
      <c r="M81" s="28" t="n">
        <v>2928</v>
      </c>
      <c r="N81" s="29" t="n">
        <v>0.00833473289287534</v>
      </c>
      <c r="O81" s="28" t="n">
        <v>838</v>
      </c>
      <c r="P81" s="29" t="n">
        <v>0.00238541877193632</v>
      </c>
      <c r="Q81" s="28" t="n">
        <v>2886</v>
      </c>
      <c r="R81" s="29" t="n">
        <v>0.00821517729810049</v>
      </c>
    </row>
    <row r="82" customFormat="false" ht="11.1" hidden="false" customHeight="true" outlineLevel="0" collapsed="false">
      <c r="A82" s="40" t="s">
        <v>102</v>
      </c>
      <c r="B82" s="18" t="n">
        <v>335580</v>
      </c>
      <c r="C82" s="18" t="n">
        <v>211077</v>
      </c>
      <c r="D82" s="19" t="n">
        <v>0.628991596638655</v>
      </c>
      <c r="E82" s="18" t="n">
        <v>59612</v>
      </c>
      <c r="F82" s="19" t="n">
        <v>0.177638715060492</v>
      </c>
      <c r="G82" s="18" t="n">
        <v>22872</v>
      </c>
      <c r="H82" s="19" t="n">
        <v>0.0681566243518684</v>
      </c>
      <c r="I82" s="18" t="n">
        <v>1508</v>
      </c>
      <c r="J82" s="19" t="n">
        <v>0.00449371237856845</v>
      </c>
      <c r="K82" s="18" t="n">
        <v>36344</v>
      </c>
      <c r="L82" s="19" t="n">
        <v>0.108302044221944</v>
      </c>
      <c r="M82" s="18" t="n">
        <v>1717</v>
      </c>
      <c r="N82" s="19" t="n">
        <v>0.00511651469098278</v>
      </c>
      <c r="O82" s="18" t="n">
        <v>683</v>
      </c>
      <c r="P82" s="19" t="n">
        <v>0.00203528219798558</v>
      </c>
      <c r="Q82" s="18" t="n">
        <v>1767</v>
      </c>
      <c r="R82" s="19" t="n">
        <v>0.00526551045950295</v>
      </c>
    </row>
  </sheetData>
  <printOptions headings="false" gridLines="false" gridLinesSet="true" horizontalCentered="true" verticalCentered="true"/>
  <pageMargins left="0.15" right="0.140277777777778" top="0.6" bottom="1.30972222222222" header="0.25" footer="1.0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le 3.  Voting Age Population by Race and Ethnicity, Department of Justice Tabulations &amp;R&amp;9State of California, 2011 Assembly Plan</oddHeader>
    <oddFooter>&amp;L&amp;7Data Source: 2010 Census Redistricting Data [P.L. 94-171] Summary File, U.S. Census Bureau
*Counts include the half-white population pursuant to OMB BULLETIN NO. 00-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22" width="6.85"/>
    <col collapsed="false" customWidth="true" hidden="false" outlineLevel="0" max="7" min="2" style="24" width="9.7"/>
    <col collapsed="false" customWidth="true" hidden="false" outlineLevel="0" max="8" min="8" style="24" width="10.13"/>
    <col collapsed="false" customWidth="true" hidden="false" outlineLevel="0" max="9" min="9" style="24" width="9.7"/>
    <col collapsed="false" customWidth="true" hidden="false" outlineLevel="0" max="10" min="10" style="24" width="10.13"/>
    <col collapsed="false" customWidth="true" hidden="false" outlineLevel="0" max="11" min="11" style="24" width="9.7"/>
    <col collapsed="false" customWidth="true" hidden="false" outlineLevel="0" max="12" min="12" style="24" width="10.7"/>
    <col collapsed="false" customWidth="false" hidden="false" outlineLevel="0" max="257" min="13" style="24" width="9.13"/>
  </cols>
  <sheetData>
    <row r="1" s="5" customFormat="true" ht="9" hidden="false" customHeight="false" outlineLevel="0" collapsed="false">
      <c r="A1" s="42" t="s">
        <v>138</v>
      </c>
      <c r="B1" s="43"/>
      <c r="C1" s="44"/>
      <c r="D1" s="43"/>
      <c r="E1" s="44"/>
      <c r="F1" s="43"/>
      <c r="G1" s="44"/>
      <c r="H1" s="43"/>
      <c r="I1" s="44"/>
      <c r="J1" s="43"/>
      <c r="K1" s="44"/>
      <c r="L1" s="45"/>
      <c r="M1" s="35"/>
      <c r="N1" s="26"/>
      <c r="O1" s="35"/>
      <c r="P1" s="26"/>
      <c r="Q1" s="35"/>
      <c r="R1" s="26"/>
      <c r="S1" s="4"/>
      <c r="T1" s="3"/>
      <c r="U1" s="4"/>
      <c r="V1" s="3"/>
    </row>
    <row r="2" s="50" customFormat="true" ht="45" hidden="false" customHeight="true" outlineLevel="0" collapsed="false">
      <c r="A2" s="7" t="s">
        <v>19</v>
      </c>
      <c r="B2" s="9" t="s">
        <v>139</v>
      </c>
      <c r="C2" s="10" t="s">
        <v>140</v>
      </c>
      <c r="D2" s="9" t="s">
        <v>141</v>
      </c>
      <c r="E2" s="10" t="s">
        <v>142</v>
      </c>
      <c r="F2" s="9" t="s">
        <v>143</v>
      </c>
      <c r="G2" s="10" t="s">
        <v>144</v>
      </c>
      <c r="H2" s="9" t="s">
        <v>145</v>
      </c>
      <c r="I2" s="10" t="s">
        <v>146</v>
      </c>
      <c r="J2" s="9" t="s">
        <v>147</v>
      </c>
      <c r="K2" s="10" t="s">
        <v>148</v>
      </c>
      <c r="L2" s="9" t="s">
        <v>149</v>
      </c>
      <c r="M2" s="46"/>
      <c r="N2" s="47"/>
      <c r="O2" s="46"/>
      <c r="P2" s="47"/>
      <c r="Q2" s="46"/>
      <c r="R2" s="47"/>
      <c r="S2" s="48"/>
      <c r="T2" s="49"/>
      <c r="U2" s="48"/>
      <c r="V2" s="49"/>
    </row>
    <row r="3" s="5" customFormat="true" ht="11.1" hidden="false" customHeight="true" outlineLevel="0" collapsed="false">
      <c r="A3" s="39" t="s">
        <v>23</v>
      </c>
      <c r="B3" s="28" t="n">
        <v>350597</v>
      </c>
      <c r="C3" s="28" t="n">
        <v>19959</v>
      </c>
      <c r="D3" s="29" t="n">
        <v>0.0569286103417884</v>
      </c>
      <c r="E3" s="28" t="n">
        <v>306663</v>
      </c>
      <c r="F3" s="29" t="n">
        <v>0.874688032128056</v>
      </c>
      <c r="G3" s="28" t="n">
        <v>6145</v>
      </c>
      <c r="H3" s="29" t="n">
        <v>0.0175272463825988</v>
      </c>
      <c r="I3" s="28" t="n">
        <v>5363</v>
      </c>
      <c r="J3" s="29" t="n">
        <v>0.0152967652318759</v>
      </c>
      <c r="K3" s="28" t="n">
        <v>12467</v>
      </c>
      <c r="L3" s="29" t="n">
        <v>0.035559345915681</v>
      </c>
      <c r="M3" s="4"/>
      <c r="N3" s="3"/>
      <c r="O3" s="4"/>
      <c r="P3" s="3"/>
      <c r="Q3" s="4"/>
      <c r="R3" s="3"/>
      <c r="S3" s="4"/>
      <c r="T3" s="3"/>
      <c r="U3" s="4"/>
      <c r="V3" s="3"/>
    </row>
    <row r="4" s="5" customFormat="true" ht="11.1" hidden="false" customHeight="true" outlineLevel="0" collapsed="false">
      <c r="A4" s="40" t="s">
        <v>24</v>
      </c>
      <c r="B4" s="18" t="n">
        <v>325642</v>
      </c>
      <c r="C4" s="18" t="n">
        <v>27767</v>
      </c>
      <c r="D4" s="19" t="n">
        <v>0.0852684850234306</v>
      </c>
      <c r="E4" s="18" t="n">
        <v>269491</v>
      </c>
      <c r="F4" s="19" t="n">
        <v>0.827568311212927</v>
      </c>
      <c r="G4" s="18" t="n">
        <v>4734</v>
      </c>
      <c r="H4" s="19" t="n">
        <v>0.0145374368171182</v>
      </c>
      <c r="I4" s="18" t="n">
        <v>7027</v>
      </c>
      <c r="J4" s="19" t="n">
        <v>0.02157891181113</v>
      </c>
      <c r="K4" s="18" t="n">
        <v>16623</v>
      </c>
      <c r="L4" s="19" t="n">
        <v>0.0510468551353941</v>
      </c>
      <c r="M4" s="4"/>
      <c r="N4" s="3"/>
      <c r="O4" s="4"/>
      <c r="P4" s="3"/>
      <c r="Q4" s="4"/>
      <c r="R4" s="3"/>
      <c r="S4" s="4"/>
      <c r="T4" s="3"/>
      <c r="U4" s="4"/>
      <c r="V4" s="3"/>
    </row>
    <row r="5" s="5" customFormat="true" ht="11.1" hidden="false" customHeight="true" outlineLevel="0" collapsed="false">
      <c r="A5" s="39" t="s">
        <v>25</v>
      </c>
      <c r="B5" s="28" t="n">
        <v>311791</v>
      </c>
      <c r="C5" s="28" t="n">
        <v>35176</v>
      </c>
      <c r="D5" s="29" t="n">
        <v>0.112819164119554</v>
      </c>
      <c r="E5" s="28" t="n">
        <v>244216</v>
      </c>
      <c r="F5" s="29" t="n">
        <v>0.783268279071558</v>
      </c>
      <c r="G5" s="28" t="n">
        <v>5832</v>
      </c>
      <c r="H5" s="29" t="n">
        <v>0.0187048375354003</v>
      </c>
      <c r="I5" s="28" t="n">
        <v>14750</v>
      </c>
      <c r="J5" s="29" t="n">
        <v>0.047307330872283</v>
      </c>
      <c r="K5" s="28" t="n">
        <v>11817</v>
      </c>
      <c r="L5" s="29" t="n">
        <v>0.0379003884012047</v>
      </c>
      <c r="M5" s="4"/>
      <c r="N5" s="3"/>
      <c r="O5" s="4"/>
      <c r="P5" s="3"/>
      <c r="Q5" s="4"/>
      <c r="R5" s="3"/>
      <c r="S5" s="4"/>
      <c r="T5" s="3"/>
      <c r="U5" s="4"/>
      <c r="V5" s="3"/>
    </row>
    <row r="6" s="5" customFormat="true" ht="11.1" hidden="false" customHeight="true" outlineLevel="0" collapsed="false">
      <c r="A6" s="40" t="s">
        <v>26</v>
      </c>
      <c r="B6" s="18" t="n">
        <v>305905</v>
      </c>
      <c r="C6" s="18" t="n">
        <v>47071</v>
      </c>
      <c r="D6" s="19" t="n">
        <v>0.15387456890211</v>
      </c>
      <c r="E6" s="18" t="n">
        <v>223290</v>
      </c>
      <c r="F6" s="19" t="n">
        <v>0.729932495382553</v>
      </c>
      <c r="G6" s="18" t="n">
        <v>6753</v>
      </c>
      <c r="H6" s="19" t="n">
        <v>0.0220754809499681</v>
      </c>
      <c r="I6" s="18" t="n">
        <v>21720</v>
      </c>
      <c r="J6" s="19" t="n">
        <v>0.0710024353966101</v>
      </c>
      <c r="K6" s="18" t="n">
        <v>7071</v>
      </c>
      <c r="L6" s="19" t="n">
        <v>0.0231150193687583</v>
      </c>
      <c r="M6" s="4"/>
      <c r="N6" s="3"/>
      <c r="O6" s="4"/>
      <c r="P6" s="3"/>
      <c r="Q6" s="4"/>
      <c r="R6" s="3"/>
      <c r="S6" s="4"/>
      <c r="T6" s="3"/>
      <c r="U6" s="4"/>
      <c r="V6" s="3"/>
    </row>
    <row r="7" s="5" customFormat="true" ht="11.1" hidden="false" customHeight="true" outlineLevel="0" collapsed="false">
      <c r="A7" s="39" t="s">
        <v>27</v>
      </c>
      <c r="B7" s="28" t="n">
        <v>318961</v>
      </c>
      <c r="C7" s="28" t="n">
        <v>42211</v>
      </c>
      <c r="D7" s="29" t="n">
        <v>0.132339063396465</v>
      </c>
      <c r="E7" s="28" t="n">
        <v>253268</v>
      </c>
      <c r="F7" s="29" t="n">
        <v>0.794040650737865</v>
      </c>
      <c r="G7" s="28" t="n">
        <v>8304</v>
      </c>
      <c r="H7" s="29" t="n">
        <v>0.0260345308674101</v>
      </c>
      <c r="I7" s="28" t="n">
        <v>5460</v>
      </c>
      <c r="J7" s="29" t="n">
        <v>0.0171180802668665</v>
      </c>
      <c r="K7" s="28" t="n">
        <v>9718</v>
      </c>
      <c r="L7" s="29" t="n">
        <v>0.0304676747313935</v>
      </c>
      <c r="M7" s="4"/>
      <c r="N7" s="3"/>
      <c r="O7" s="4"/>
      <c r="P7" s="3"/>
      <c r="Q7" s="4"/>
      <c r="R7" s="3"/>
      <c r="S7" s="4"/>
      <c r="T7" s="3"/>
      <c r="U7" s="4"/>
      <c r="V7" s="3"/>
    </row>
    <row r="8" s="5" customFormat="true" ht="11.1" hidden="false" customHeight="true" outlineLevel="0" collapsed="false">
      <c r="A8" s="40" t="s">
        <v>28</v>
      </c>
      <c r="B8" s="18" t="n">
        <v>314615</v>
      </c>
      <c r="C8" s="18" t="n">
        <v>25392</v>
      </c>
      <c r="D8" s="19" t="n">
        <v>0.0807081671248987</v>
      </c>
      <c r="E8" s="18" t="n">
        <v>256506</v>
      </c>
      <c r="F8" s="19" t="n">
        <v>0.815301241199561</v>
      </c>
      <c r="G8" s="18" t="n">
        <v>8689</v>
      </c>
      <c r="H8" s="19" t="n">
        <v>0.0276178821734501</v>
      </c>
      <c r="I8" s="18" t="n">
        <v>18441</v>
      </c>
      <c r="J8" s="19" t="n">
        <v>0.0586144970837373</v>
      </c>
      <c r="K8" s="18" t="n">
        <v>5587</v>
      </c>
      <c r="L8" s="19" t="n">
        <v>0.0177582124183526</v>
      </c>
      <c r="M8" s="4"/>
      <c r="N8" s="3"/>
      <c r="O8" s="4"/>
      <c r="P8" s="3"/>
      <c r="Q8" s="4"/>
      <c r="R8" s="3"/>
      <c r="S8" s="4"/>
      <c r="T8" s="3"/>
      <c r="U8" s="4"/>
      <c r="V8" s="3"/>
    </row>
    <row r="9" s="5" customFormat="true" ht="11.1" hidden="false" customHeight="true" outlineLevel="0" collapsed="false">
      <c r="A9" s="39" t="s">
        <v>29</v>
      </c>
      <c r="B9" s="28" t="n">
        <v>286401</v>
      </c>
      <c r="C9" s="28" t="n">
        <v>48343</v>
      </c>
      <c r="D9" s="29" t="n">
        <v>0.168794801694128</v>
      </c>
      <c r="E9" s="28" t="n">
        <v>162945</v>
      </c>
      <c r="F9" s="29" t="n">
        <v>0.568940052583615</v>
      </c>
      <c r="G9" s="28" t="n">
        <v>32734</v>
      </c>
      <c r="H9" s="29" t="n">
        <v>0.114294293665176</v>
      </c>
      <c r="I9" s="28" t="n">
        <v>33312</v>
      </c>
      <c r="J9" s="29" t="n">
        <v>0.116312443043146</v>
      </c>
      <c r="K9" s="28" t="n">
        <v>9067</v>
      </c>
      <c r="L9" s="29" t="n">
        <v>0.031658409013935</v>
      </c>
      <c r="M9" s="4"/>
      <c r="N9" s="3"/>
      <c r="O9" s="4"/>
      <c r="P9" s="3"/>
      <c r="Q9" s="4"/>
      <c r="R9" s="3"/>
      <c r="S9" s="4"/>
      <c r="T9" s="3"/>
      <c r="U9" s="4"/>
      <c r="V9" s="3"/>
    </row>
    <row r="10" s="5" customFormat="true" ht="11.1" hidden="false" customHeight="true" outlineLevel="0" collapsed="false">
      <c r="A10" s="40" t="s">
        <v>30</v>
      </c>
      <c r="B10" s="18" t="n">
        <v>310070</v>
      </c>
      <c r="C10" s="18" t="n">
        <v>30742</v>
      </c>
      <c r="D10" s="19" t="n">
        <v>0.0991453542748412</v>
      </c>
      <c r="E10" s="18" t="n">
        <v>227744</v>
      </c>
      <c r="F10" s="19" t="n">
        <v>0.734492211436127</v>
      </c>
      <c r="G10" s="18" t="n">
        <v>22934</v>
      </c>
      <c r="H10" s="19" t="n">
        <v>0.0739639436256329</v>
      </c>
      <c r="I10" s="18" t="n">
        <v>21078</v>
      </c>
      <c r="J10" s="19" t="n">
        <v>0.0679781984713129</v>
      </c>
      <c r="K10" s="18" t="n">
        <v>7572</v>
      </c>
      <c r="L10" s="19" t="n">
        <v>0.0244202921920857</v>
      </c>
      <c r="M10" s="4"/>
      <c r="N10" s="3"/>
      <c r="O10" s="4"/>
      <c r="P10" s="3"/>
      <c r="Q10" s="4"/>
      <c r="R10" s="3"/>
      <c r="S10" s="4"/>
      <c r="T10" s="3"/>
      <c r="U10" s="4"/>
      <c r="V10" s="3"/>
    </row>
    <row r="11" s="5" customFormat="true" ht="11.1" hidden="false" customHeight="true" outlineLevel="0" collapsed="false">
      <c r="A11" s="39" t="s">
        <v>31</v>
      </c>
      <c r="B11" s="28" t="n">
        <v>268791</v>
      </c>
      <c r="C11" s="28" t="n">
        <v>43174</v>
      </c>
      <c r="D11" s="29" t="n">
        <v>0.16062293752395</v>
      </c>
      <c r="E11" s="28" t="n">
        <v>130447</v>
      </c>
      <c r="F11" s="29" t="n">
        <v>0.48531014803323</v>
      </c>
      <c r="G11" s="28" t="n">
        <v>36366</v>
      </c>
      <c r="H11" s="29" t="n">
        <v>0.135294708528187</v>
      </c>
      <c r="I11" s="28" t="n">
        <v>51041</v>
      </c>
      <c r="J11" s="29" t="n">
        <v>0.189891030577661</v>
      </c>
      <c r="K11" s="28" t="n">
        <v>7763</v>
      </c>
      <c r="L11" s="29" t="n">
        <v>0.0288811753369718</v>
      </c>
      <c r="M11" s="4"/>
      <c r="N11" s="3"/>
      <c r="O11" s="4"/>
      <c r="P11" s="3"/>
      <c r="Q11" s="4"/>
      <c r="R11" s="3"/>
      <c r="S11" s="4"/>
      <c r="T11" s="3"/>
      <c r="U11" s="4"/>
      <c r="V11" s="3"/>
    </row>
    <row r="12" s="5" customFormat="true" ht="11.1" hidden="false" customHeight="true" outlineLevel="0" collapsed="false">
      <c r="A12" s="40" t="s">
        <v>32</v>
      </c>
      <c r="B12" s="18" t="n">
        <v>307078</v>
      </c>
      <c r="C12" s="18" t="n">
        <v>25185</v>
      </c>
      <c r="D12" s="19" t="n">
        <v>0.0820149929333915</v>
      </c>
      <c r="E12" s="18" t="n">
        <v>253579</v>
      </c>
      <c r="F12" s="19" t="n">
        <v>0.825780420609747</v>
      </c>
      <c r="G12" s="18" t="n">
        <v>8051</v>
      </c>
      <c r="H12" s="19" t="n">
        <v>0.0262180944255206</v>
      </c>
      <c r="I12" s="18" t="n">
        <v>14912</v>
      </c>
      <c r="J12" s="19" t="n">
        <v>0.0485609519405493</v>
      </c>
      <c r="K12" s="18" t="n">
        <v>5351</v>
      </c>
      <c r="L12" s="19" t="n">
        <v>0.0174255400907913</v>
      </c>
      <c r="M12" s="4"/>
      <c r="N12" s="3"/>
      <c r="O12" s="4"/>
      <c r="P12" s="3"/>
      <c r="Q12" s="4"/>
      <c r="R12" s="3"/>
      <c r="S12" s="4"/>
      <c r="T12" s="3"/>
      <c r="U12" s="4"/>
      <c r="V12" s="3"/>
    </row>
    <row r="13" s="5" customFormat="true" ht="11.1" hidden="false" customHeight="true" outlineLevel="0" collapsed="false">
      <c r="A13" s="39" t="s">
        <v>33</v>
      </c>
      <c r="B13" s="28" t="n">
        <v>285055</v>
      </c>
      <c r="C13" s="28" t="n">
        <v>46034</v>
      </c>
      <c r="D13" s="29" t="n">
        <v>0.161491641963832</v>
      </c>
      <c r="E13" s="28" t="n">
        <v>165116</v>
      </c>
      <c r="F13" s="29" t="n">
        <v>0.579242602304818</v>
      </c>
      <c r="G13" s="28" t="n">
        <v>39122</v>
      </c>
      <c r="H13" s="29" t="n">
        <v>0.137243689814246</v>
      </c>
      <c r="I13" s="28" t="n">
        <v>26995</v>
      </c>
      <c r="J13" s="29" t="n">
        <v>0.0947010226096718</v>
      </c>
      <c r="K13" s="28" t="n">
        <v>7788</v>
      </c>
      <c r="L13" s="29" t="n">
        <v>0.0273210433074319</v>
      </c>
      <c r="M13" s="4"/>
      <c r="N13" s="3"/>
      <c r="O13" s="4"/>
      <c r="P13" s="3"/>
      <c r="Q13" s="4"/>
      <c r="R13" s="3"/>
      <c r="S13" s="4"/>
      <c r="T13" s="3"/>
      <c r="U13" s="4"/>
      <c r="V13" s="3"/>
    </row>
    <row r="14" s="5" customFormat="true" ht="11.1" hidden="false" customHeight="true" outlineLevel="0" collapsed="false">
      <c r="A14" s="40" t="s">
        <v>34</v>
      </c>
      <c r="B14" s="18" t="n">
        <v>282351</v>
      </c>
      <c r="C14" s="18" t="n">
        <v>59452</v>
      </c>
      <c r="D14" s="19" t="n">
        <v>0.21056061427089</v>
      </c>
      <c r="E14" s="18" t="n">
        <v>193259</v>
      </c>
      <c r="F14" s="19" t="n">
        <v>0.684463664021023</v>
      </c>
      <c r="G14" s="18" t="n">
        <v>8196</v>
      </c>
      <c r="H14" s="19" t="n">
        <v>0.0290276995654345</v>
      </c>
      <c r="I14" s="18" t="n">
        <v>14080</v>
      </c>
      <c r="J14" s="19" t="n">
        <v>0.049867009502357</v>
      </c>
      <c r="K14" s="18" t="n">
        <v>7364</v>
      </c>
      <c r="L14" s="19" t="n">
        <v>0.0260810126402952</v>
      </c>
      <c r="M14" s="4"/>
      <c r="N14" s="3"/>
      <c r="O14" s="4"/>
      <c r="P14" s="3"/>
      <c r="Q14" s="4"/>
      <c r="R14" s="3"/>
      <c r="S14" s="4"/>
      <c r="T14" s="3"/>
      <c r="U14" s="4"/>
      <c r="V14" s="3"/>
    </row>
    <row r="15" s="5" customFormat="true" ht="11.1" hidden="false" customHeight="true" outlineLevel="0" collapsed="false">
      <c r="A15" s="39" t="s">
        <v>35</v>
      </c>
      <c r="B15" s="28" t="n">
        <v>246110</v>
      </c>
      <c r="C15" s="28" t="n">
        <v>64899</v>
      </c>
      <c r="D15" s="29" t="n">
        <v>0.263699158912681</v>
      </c>
      <c r="E15" s="28" t="n">
        <v>107115</v>
      </c>
      <c r="F15" s="29" t="n">
        <v>0.435232213237983</v>
      </c>
      <c r="G15" s="28" t="n">
        <v>27749</v>
      </c>
      <c r="H15" s="29" t="n">
        <v>0.112750396164317</v>
      </c>
      <c r="I15" s="28" t="n">
        <v>39801</v>
      </c>
      <c r="J15" s="29" t="n">
        <v>0.161720368940718</v>
      </c>
      <c r="K15" s="28" t="n">
        <v>6546</v>
      </c>
      <c r="L15" s="29" t="n">
        <v>0.0265978627443013</v>
      </c>
      <c r="M15" s="4"/>
      <c r="N15" s="3"/>
      <c r="O15" s="4"/>
      <c r="P15" s="3"/>
      <c r="Q15" s="4"/>
      <c r="R15" s="3"/>
      <c r="S15" s="4"/>
      <c r="T15" s="3"/>
      <c r="U15" s="4"/>
      <c r="V15" s="3"/>
    </row>
    <row r="16" s="5" customFormat="true" ht="11.1" hidden="false" customHeight="true" outlineLevel="0" collapsed="false">
      <c r="A16" s="40" t="s">
        <v>36</v>
      </c>
      <c r="B16" s="18" t="n">
        <v>300358</v>
      </c>
      <c r="C16" s="18" t="n">
        <v>39078</v>
      </c>
      <c r="D16" s="19" t="n">
        <v>0.130104741674935</v>
      </c>
      <c r="E16" s="18" t="n">
        <v>176421</v>
      </c>
      <c r="F16" s="19" t="n">
        <v>0.587369072906332</v>
      </c>
      <c r="G16" s="18" t="n">
        <v>32571</v>
      </c>
      <c r="H16" s="19" t="n">
        <v>0.108440594224226</v>
      </c>
      <c r="I16" s="18" t="n">
        <v>44408</v>
      </c>
      <c r="J16" s="19" t="n">
        <v>0.147850232056413</v>
      </c>
      <c r="K16" s="18" t="n">
        <v>7880</v>
      </c>
      <c r="L16" s="19" t="n">
        <v>0.0262353591380952</v>
      </c>
      <c r="M16" s="4"/>
      <c r="N16" s="3"/>
      <c r="O16" s="4"/>
      <c r="P16" s="3"/>
      <c r="Q16" s="4"/>
      <c r="R16" s="3"/>
      <c r="S16" s="4"/>
      <c r="T16" s="3"/>
      <c r="U16" s="4"/>
      <c r="V16" s="3"/>
    </row>
    <row r="17" s="5" customFormat="true" ht="11.1" hidden="false" customHeight="true" outlineLevel="0" collapsed="false">
      <c r="A17" s="39" t="s">
        <v>37</v>
      </c>
      <c r="B17" s="28" t="n">
        <v>310951</v>
      </c>
      <c r="C17" s="28" t="n">
        <v>35604</v>
      </c>
      <c r="D17" s="29" t="n">
        <v>0.114500355361456</v>
      </c>
      <c r="E17" s="28" t="n">
        <v>158682</v>
      </c>
      <c r="F17" s="29" t="n">
        <v>0.51031191409579</v>
      </c>
      <c r="G17" s="28" t="n">
        <v>55396</v>
      </c>
      <c r="H17" s="29" t="n">
        <v>0.178150255184901</v>
      </c>
      <c r="I17" s="28" t="n">
        <v>55603</v>
      </c>
      <c r="J17" s="29" t="n">
        <v>0.178815954925374</v>
      </c>
      <c r="K17" s="28" t="n">
        <v>5666</v>
      </c>
      <c r="L17" s="29" t="n">
        <v>0.0182215204324797</v>
      </c>
      <c r="M17" s="4"/>
      <c r="N17" s="3"/>
      <c r="O17" s="4"/>
      <c r="P17" s="3"/>
      <c r="Q17" s="4"/>
      <c r="R17" s="3"/>
      <c r="S17" s="4"/>
      <c r="T17" s="3"/>
      <c r="U17" s="4"/>
      <c r="V17" s="3"/>
    </row>
    <row r="18" s="5" customFormat="true" ht="11.1" hidden="false" customHeight="true" outlineLevel="0" collapsed="false">
      <c r="A18" s="40" t="s">
        <v>38</v>
      </c>
      <c r="B18" s="18" t="n">
        <v>297090</v>
      </c>
      <c r="C18" s="18" t="n">
        <v>21921</v>
      </c>
      <c r="D18" s="19" t="n">
        <v>0.0737857214985358</v>
      </c>
      <c r="E18" s="18" t="n">
        <v>226196</v>
      </c>
      <c r="F18" s="19" t="n">
        <v>0.761371974822444</v>
      </c>
      <c r="G18" s="18" t="n">
        <v>7770</v>
      </c>
      <c r="H18" s="19" t="n">
        <v>0.0261536908007674</v>
      </c>
      <c r="I18" s="18" t="n">
        <v>37098</v>
      </c>
      <c r="J18" s="19" t="n">
        <v>0.124871251136019</v>
      </c>
      <c r="K18" s="18" t="n">
        <v>4105</v>
      </c>
      <c r="L18" s="19" t="n">
        <v>0.013817361742233</v>
      </c>
      <c r="M18" s="4"/>
      <c r="N18" s="3"/>
      <c r="O18" s="4"/>
      <c r="P18" s="3"/>
      <c r="Q18" s="4"/>
      <c r="R18" s="3"/>
      <c r="S18" s="4"/>
      <c r="T18" s="3"/>
      <c r="U18" s="4"/>
      <c r="V18" s="3"/>
    </row>
    <row r="19" s="5" customFormat="true" ht="11.1" hidden="false" customHeight="true" outlineLevel="0" collapsed="false">
      <c r="A19" s="39" t="s">
        <v>39</v>
      </c>
      <c r="B19" s="28" t="n">
        <v>329004</v>
      </c>
      <c r="C19" s="28" t="n">
        <v>40468</v>
      </c>
      <c r="D19" s="29" t="n">
        <v>0.123001544054176</v>
      </c>
      <c r="E19" s="28" t="n">
        <v>175296</v>
      </c>
      <c r="F19" s="29" t="n">
        <v>0.53280811175548</v>
      </c>
      <c r="G19" s="28" t="n">
        <v>30931</v>
      </c>
      <c r="H19" s="29" t="n">
        <v>0.0940140545403703</v>
      </c>
      <c r="I19" s="28" t="n">
        <v>76838</v>
      </c>
      <c r="J19" s="29" t="n">
        <v>0.233547312494681</v>
      </c>
      <c r="K19" s="28" t="n">
        <v>5471</v>
      </c>
      <c r="L19" s="29" t="n">
        <v>0.0166289771552929</v>
      </c>
      <c r="M19" s="4"/>
      <c r="N19" s="3"/>
      <c r="O19" s="4"/>
      <c r="P19" s="3"/>
      <c r="Q19" s="4"/>
      <c r="R19" s="3"/>
      <c r="S19" s="4"/>
      <c r="T19" s="3"/>
      <c r="U19" s="4"/>
      <c r="V19" s="3"/>
    </row>
    <row r="20" s="5" customFormat="true" ht="11.1" hidden="false" customHeight="true" outlineLevel="0" collapsed="false">
      <c r="A20" s="40" t="s">
        <v>40</v>
      </c>
      <c r="B20" s="18" t="n">
        <v>281791</v>
      </c>
      <c r="C20" s="18" t="n">
        <v>36077</v>
      </c>
      <c r="D20" s="19" t="n">
        <v>0.128027509750134</v>
      </c>
      <c r="E20" s="18" t="n">
        <v>96152</v>
      </c>
      <c r="F20" s="19" t="n">
        <v>0.341217427100227</v>
      </c>
      <c r="G20" s="18" t="n">
        <v>84806</v>
      </c>
      <c r="H20" s="19" t="n">
        <v>0.30095354358372</v>
      </c>
      <c r="I20" s="18" t="n">
        <v>57723</v>
      </c>
      <c r="J20" s="19" t="n">
        <v>0.204843305854339</v>
      </c>
      <c r="K20" s="18" t="n">
        <v>7033</v>
      </c>
      <c r="L20" s="19" t="n">
        <v>0.0249582137115806</v>
      </c>
      <c r="M20" s="4"/>
      <c r="N20" s="3"/>
      <c r="O20" s="4"/>
      <c r="P20" s="3"/>
      <c r="Q20" s="4"/>
      <c r="R20" s="3"/>
      <c r="S20" s="4"/>
      <c r="T20" s="3"/>
      <c r="U20" s="4"/>
      <c r="V20" s="3"/>
    </row>
    <row r="21" s="5" customFormat="true" ht="11.1" hidden="false" customHeight="true" outlineLevel="0" collapsed="false">
      <c r="A21" s="39" t="s">
        <v>41</v>
      </c>
      <c r="B21" s="28" t="n">
        <v>337218</v>
      </c>
      <c r="C21" s="28" t="n">
        <v>33854</v>
      </c>
      <c r="D21" s="29" t="n">
        <v>0.100392031267607</v>
      </c>
      <c r="E21" s="28" t="n">
        <v>147802</v>
      </c>
      <c r="F21" s="29" t="n">
        <v>0.438298074242775</v>
      </c>
      <c r="G21" s="28" t="n">
        <v>14682</v>
      </c>
      <c r="H21" s="29" t="n">
        <v>0.0435386011422878</v>
      </c>
      <c r="I21" s="28" t="n">
        <v>135610</v>
      </c>
      <c r="J21" s="29" t="n">
        <v>0.4021434205766</v>
      </c>
      <c r="K21" s="28" t="n">
        <v>5270</v>
      </c>
      <c r="L21" s="29" t="n">
        <v>0.0156278727707299</v>
      </c>
      <c r="M21" s="4"/>
      <c r="N21" s="3"/>
      <c r="O21" s="4"/>
      <c r="P21" s="3"/>
      <c r="Q21" s="4"/>
      <c r="R21" s="3"/>
      <c r="S21" s="4"/>
      <c r="T21" s="3"/>
      <c r="U21" s="4"/>
      <c r="V21" s="3"/>
    </row>
    <row r="22" s="5" customFormat="true" ht="11.1" hidden="false" customHeight="true" outlineLevel="0" collapsed="false">
      <c r="A22" s="40" t="s">
        <v>42</v>
      </c>
      <c r="B22" s="18" t="n">
        <v>266963</v>
      </c>
      <c r="C22" s="18" t="n">
        <v>49288</v>
      </c>
      <c r="D22" s="19" t="n">
        <v>0.184624835651382</v>
      </c>
      <c r="E22" s="18" t="n">
        <v>107997</v>
      </c>
      <c r="F22" s="19" t="n">
        <v>0.404539205807546</v>
      </c>
      <c r="G22" s="18" t="n">
        <v>24888</v>
      </c>
      <c r="H22" s="19" t="n">
        <v>0.093226402160599</v>
      </c>
      <c r="I22" s="18" t="n">
        <v>76808</v>
      </c>
      <c r="J22" s="19" t="n">
        <v>0.287710281949184</v>
      </c>
      <c r="K22" s="18" t="n">
        <v>7982</v>
      </c>
      <c r="L22" s="19" t="n">
        <v>0.0298992744312882</v>
      </c>
      <c r="M22" s="4"/>
      <c r="N22" s="3"/>
      <c r="O22" s="4"/>
      <c r="P22" s="3"/>
      <c r="Q22" s="4"/>
      <c r="R22" s="3"/>
      <c r="S22" s="4"/>
      <c r="T22" s="3"/>
      <c r="U22" s="4"/>
      <c r="V22" s="3"/>
    </row>
    <row r="23" s="5" customFormat="true" ht="11.1" hidden="false" customHeight="true" outlineLevel="0" collapsed="false">
      <c r="A23" s="39" t="s">
        <v>43</v>
      </c>
      <c r="B23" s="28" t="n">
        <v>236734</v>
      </c>
      <c r="C23" s="28" t="n">
        <v>83355</v>
      </c>
      <c r="D23" s="29" t="n">
        <v>0.352104049270489</v>
      </c>
      <c r="E23" s="28" t="n">
        <v>125077</v>
      </c>
      <c r="F23" s="29" t="n">
        <v>0.528344048594625</v>
      </c>
      <c r="G23" s="28" t="n">
        <v>10592</v>
      </c>
      <c r="H23" s="29" t="n">
        <v>0.0447422001064486</v>
      </c>
      <c r="I23" s="28" t="n">
        <v>12580</v>
      </c>
      <c r="J23" s="29" t="n">
        <v>0.053139810927032</v>
      </c>
      <c r="K23" s="28" t="n">
        <v>5130</v>
      </c>
      <c r="L23" s="29" t="n">
        <v>0.021669891101405</v>
      </c>
      <c r="M23" s="4"/>
      <c r="N23" s="3"/>
      <c r="O23" s="4"/>
      <c r="P23" s="3"/>
      <c r="Q23" s="4"/>
      <c r="R23" s="3"/>
      <c r="S23" s="4"/>
      <c r="T23" s="3"/>
      <c r="U23" s="4"/>
      <c r="V23" s="3"/>
    </row>
    <row r="24" s="5" customFormat="true" ht="11.1" hidden="false" customHeight="true" outlineLevel="0" collapsed="false">
      <c r="A24" s="40" t="s">
        <v>44</v>
      </c>
      <c r="B24" s="18" t="n">
        <v>289604</v>
      </c>
      <c r="C24" s="18" t="n">
        <v>38297</v>
      </c>
      <c r="D24" s="19" t="n">
        <v>0.132239195591221</v>
      </c>
      <c r="E24" s="18" t="n">
        <v>178610</v>
      </c>
      <c r="F24" s="19" t="n">
        <v>0.616738719078466</v>
      </c>
      <c r="G24" s="18" t="n">
        <v>7577</v>
      </c>
      <c r="H24" s="19" t="n">
        <v>0.0261633126614273</v>
      </c>
      <c r="I24" s="18" t="n">
        <v>59214</v>
      </c>
      <c r="J24" s="19" t="n">
        <v>0.204465407936354</v>
      </c>
      <c r="K24" s="18" t="n">
        <v>5906</v>
      </c>
      <c r="L24" s="19" t="n">
        <v>0.0203933647325313</v>
      </c>
      <c r="M24" s="4"/>
      <c r="N24" s="3"/>
      <c r="O24" s="4"/>
      <c r="P24" s="3"/>
      <c r="Q24" s="4"/>
      <c r="R24" s="3"/>
      <c r="S24" s="4"/>
      <c r="T24" s="3"/>
      <c r="U24" s="4"/>
      <c r="V24" s="3"/>
    </row>
    <row r="25" s="5" customFormat="true" ht="11.1" hidden="false" customHeight="true" outlineLevel="0" collapsed="false">
      <c r="A25" s="39" t="s">
        <v>45</v>
      </c>
      <c r="B25" s="28" t="n">
        <v>296648</v>
      </c>
      <c r="C25" s="28" t="n">
        <v>70967</v>
      </c>
      <c r="D25" s="29" t="n">
        <v>0.239229659394299</v>
      </c>
      <c r="E25" s="28" t="n">
        <v>182261</v>
      </c>
      <c r="F25" s="29" t="n">
        <v>0.614401580324155</v>
      </c>
      <c r="G25" s="28" t="n">
        <v>14860</v>
      </c>
      <c r="H25" s="29" t="n">
        <v>0.0500930395620399</v>
      </c>
      <c r="I25" s="28" t="n">
        <v>22514</v>
      </c>
      <c r="J25" s="29" t="n">
        <v>0.0758946630349775</v>
      </c>
      <c r="K25" s="28" t="n">
        <v>6046</v>
      </c>
      <c r="L25" s="29" t="n">
        <v>0.0203810576845285</v>
      </c>
      <c r="M25" s="4"/>
      <c r="N25" s="3"/>
      <c r="O25" s="4"/>
      <c r="P25" s="3"/>
      <c r="Q25" s="4"/>
      <c r="R25" s="3"/>
      <c r="S25" s="4"/>
      <c r="T25" s="3"/>
      <c r="U25" s="4"/>
      <c r="V25" s="3"/>
    </row>
    <row r="26" s="5" customFormat="true" ht="11.1" hidden="false" customHeight="true" outlineLevel="0" collapsed="false">
      <c r="A26" s="40" t="s">
        <v>46</v>
      </c>
      <c r="B26" s="18" t="n">
        <v>262885</v>
      </c>
      <c r="C26" s="18" t="n">
        <v>27319</v>
      </c>
      <c r="D26" s="19" t="n">
        <v>0.103919965003709</v>
      </c>
      <c r="E26" s="18" t="n">
        <v>170750</v>
      </c>
      <c r="F26" s="19" t="n">
        <v>0.649523555927497</v>
      </c>
      <c r="G26" s="18" t="n">
        <v>12328</v>
      </c>
      <c r="H26" s="19" t="n">
        <v>0.0468950301462617</v>
      </c>
      <c r="I26" s="18" t="n">
        <v>48170</v>
      </c>
      <c r="J26" s="19" t="n">
        <v>0.183236015748331</v>
      </c>
      <c r="K26" s="18" t="n">
        <v>4318</v>
      </c>
      <c r="L26" s="19" t="n">
        <v>0.0164254331742016</v>
      </c>
      <c r="M26" s="4"/>
      <c r="N26" s="3"/>
      <c r="O26" s="4"/>
      <c r="P26" s="3"/>
      <c r="Q26" s="4"/>
      <c r="R26" s="3"/>
      <c r="S26" s="4"/>
      <c r="T26" s="3"/>
      <c r="U26" s="4"/>
      <c r="V26" s="3"/>
    </row>
    <row r="27" s="5" customFormat="true" ht="11.1" hidden="false" customHeight="true" outlineLevel="0" collapsed="false">
      <c r="A27" s="39" t="s">
        <v>47</v>
      </c>
      <c r="B27" s="28" t="n">
        <v>256391</v>
      </c>
      <c r="C27" s="28" t="n">
        <v>41523</v>
      </c>
      <c r="D27" s="29" t="n">
        <v>0.16195186258488</v>
      </c>
      <c r="E27" s="28" t="n">
        <v>97725</v>
      </c>
      <c r="F27" s="29" t="n">
        <v>0.381156124824974</v>
      </c>
      <c r="G27" s="28" t="n">
        <v>9854</v>
      </c>
      <c r="H27" s="29" t="n">
        <v>0.0384334863548253</v>
      </c>
      <c r="I27" s="28" t="n">
        <v>102918</v>
      </c>
      <c r="J27" s="29" t="n">
        <v>0.401410345916978</v>
      </c>
      <c r="K27" s="28" t="n">
        <v>4371</v>
      </c>
      <c r="L27" s="29" t="n">
        <v>0.0170481803183419</v>
      </c>
      <c r="M27" s="4"/>
      <c r="N27" s="3"/>
      <c r="O27" s="4"/>
      <c r="P27" s="3"/>
      <c r="Q27" s="4"/>
      <c r="R27" s="3"/>
      <c r="S27" s="4"/>
      <c r="T27" s="3"/>
      <c r="U27" s="4"/>
      <c r="V27" s="3"/>
    </row>
    <row r="28" s="5" customFormat="true" ht="11.1" hidden="false" customHeight="true" outlineLevel="0" collapsed="false">
      <c r="A28" s="40" t="s">
        <v>48</v>
      </c>
      <c r="B28" s="18" t="n">
        <v>241074</v>
      </c>
      <c r="C28" s="18" t="n">
        <v>88558</v>
      </c>
      <c r="D28" s="19" t="n">
        <v>0.367347785327327</v>
      </c>
      <c r="E28" s="18" t="n">
        <v>134575</v>
      </c>
      <c r="F28" s="19" t="n">
        <v>0.558231082572156</v>
      </c>
      <c r="G28" s="18" t="n">
        <v>4244</v>
      </c>
      <c r="H28" s="19" t="n">
        <v>0.0176045529588425</v>
      </c>
      <c r="I28" s="18" t="n">
        <v>7293</v>
      </c>
      <c r="J28" s="19" t="n">
        <v>0.0302521217551457</v>
      </c>
      <c r="K28" s="18" t="n">
        <v>6404</v>
      </c>
      <c r="L28" s="19" t="n">
        <v>0.0265644573865286</v>
      </c>
      <c r="M28" s="4"/>
      <c r="N28" s="3"/>
      <c r="O28" s="4"/>
      <c r="P28" s="3"/>
      <c r="Q28" s="4"/>
      <c r="R28" s="3"/>
      <c r="S28" s="4"/>
      <c r="T28" s="3"/>
      <c r="U28" s="4"/>
      <c r="V28" s="3"/>
    </row>
    <row r="29" s="5" customFormat="true" ht="11.1" hidden="false" customHeight="true" outlineLevel="0" collapsed="false">
      <c r="A29" s="39" t="s">
        <v>49</v>
      </c>
      <c r="B29" s="28" t="n">
        <v>240288</v>
      </c>
      <c r="C29" s="28" t="n">
        <v>78152</v>
      </c>
      <c r="D29" s="29" t="n">
        <v>0.325243041683313</v>
      </c>
      <c r="E29" s="28" t="n">
        <v>63544</v>
      </c>
      <c r="F29" s="29" t="n">
        <v>0.264449327473698</v>
      </c>
      <c r="G29" s="28" t="n">
        <v>10863</v>
      </c>
      <c r="H29" s="29" t="n">
        <v>0.0452082500998801</v>
      </c>
      <c r="I29" s="28" t="n">
        <v>83445</v>
      </c>
      <c r="J29" s="29" t="n">
        <v>0.347270775069916</v>
      </c>
      <c r="K29" s="28" t="n">
        <v>4284</v>
      </c>
      <c r="L29" s="29" t="n">
        <v>0.0178286056731922</v>
      </c>
      <c r="M29" s="4"/>
      <c r="N29" s="3"/>
      <c r="O29" s="4"/>
      <c r="P29" s="3"/>
      <c r="Q29" s="4"/>
      <c r="R29" s="3"/>
      <c r="S29" s="4"/>
      <c r="T29" s="3"/>
      <c r="U29" s="4"/>
      <c r="V29" s="3"/>
    </row>
    <row r="30" s="5" customFormat="true" ht="11.1" hidden="false" customHeight="true" outlineLevel="0" collapsed="false">
      <c r="A30" s="40" t="s">
        <v>50</v>
      </c>
      <c r="B30" s="18" t="n">
        <v>293328</v>
      </c>
      <c r="C30" s="18" t="n">
        <v>32204</v>
      </c>
      <c r="D30" s="19" t="n">
        <v>0.10978835978836</v>
      </c>
      <c r="E30" s="18" t="n">
        <v>194755</v>
      </c>
      <c r="F30" s="19" t="n">
        <v>0.663949571810397</v>
      </c>
      <c r="G30" s="18" t="n">
        <v>6969</v>
      </c>
      <c r="H30" s="19" t="n">
        <v>0.0237583865161185</v>
      </c>
      <c r="I30" s="18" t="n">
        <v>56261</v>
      </c>
      <c r="J30" s="19" t="n">
        <v>0.191802350951835</v>
      </c>
      <c r="K30" s="18" t="n">
        <v>3139</v>
      </c>
      <c r="L30" s="19" t="n">
        <v>0.0107013309332897</v>
      </c>
      <c r="M30" s="4"/>
      <c r="N30" s="3"/>
      <c r="O30" s="4"/>
      <c r="P30" s="3"/>
      <c r="Q30" s="4"/>
      <c r="R30" s="3"/>
      <c r="S30" s="4"/>
      <c r="T30" s="3"/>
      <c r="U30" s="4"/>
      <c r="V30" s="3"/>
    </row>
    <row r="31" s="5" customFormat="true" ht="11.1" hidden="false" customHeight="true" outlineLevel="0" collapsed="false">
      <c r="A31" s="39" t="s">
        <v>51</v>
      </c>
      <c r="B31" s="28" t="n">
        <v>321431</v>
      </c>
      <c r="C31" s="28" t="n">
        <v>40919</v>
      </c>
      <c r="D31" s="29" t="n">
        <v>0.127302593713736</v>
      </c>
      <c r="E31" s="28" t="n">
        <v>237241</v>
      </c>
      <c r="F31" s="29" t="n">
        <v>0.738077534525295</v>
      </c>
      <c r="G31" s="28" t="n">
        <v>9148</v>
      </c>
      <c r="H31" s="29" t="n">
        <v>0.0284602294116</v>
      </c>
      <c r="I31" s="28" t="n">
        <v>26685</v>
      </c>
      <c r="J31" s="29" t="n">
        <v>0.0830193727425171</v>
      </c>
      <c r="K31" s="28" t="n">
        <v>7438</v>
      </c>
      <c r="L31" s="29" t="n">
        <v>0.0231402696068519</v>
      </c>
      <c r="M31" s="4"/>
      <c r="N31" s="3"/>
      <c r="O31" s="4"/>
      <c r="P31" s="3"/>
      <c r="Q31" s="4"/>
      <c r="R31" s="3"/>
      <c r="S31" s="4"/>
      <c r="T31" s="3"/>
      <c r="U31" s="4"/>
      <c r="V31" s="3"/>
    </row>
    <row r="32" s="5" customFormat="true" ht="11.1" hidden="false" customHeight="true" outlineLevel="0" collapsed="false">
      <c r="A32" s="40" t="s">
        <v>52</v>
      </c>
      <c r="B32" s="18" t="n">
        <v>219999</v>
      </c>
      <c r="C32" s="18" t="n">
        <v>96843</v>
      </c>
      <c r="D32" s="19" t="n">
        <v>0.440197455442979</v>
      </c>
      <c r="E32" s="18" t="n">
        <v>98387</v>
      </c>
      <c r="F32" s="19" t="n">
        <v>0.447215669162133</v>
      </c>
      <c r="G32" s="18" t="n">
        <v>6816</v>
      </c>
      <c r="H32" s="19" t="n">
        <v>0.0309819590089046</v>
      </c>
      <c r="I32" s="18" t="n">
        <v>14759</v>
      </c>
      <c r="J32" s="19" t="n">
        <v>0.0670866685757663</v>
      </c>
      <c r="K32" s="18" t="n">
        <v>3194</v>
      </c>
      <c r="L32" s="19" t="n">
        <v>0.0145182478102173</v>
      </c>
      <c r="M32" s="4"/>
      <c r="N32" s="3"/>
      <c r="O32" s="4"/>
      <c r="P32" s="3"/>
      <c r="Q32" s="4"/>
      <c r="R32" s="3"/>
      <c r="S32" s="4"/>
      <c r="T32" s="3"/>
      <c r="U32" s="4"/>
      <c r="V32" s="3"/>
    </row>
    <row r="33" s="5" customFormat="true" ht="11.1" hidden="false" customHeight="true" outlineLevel="0" collapsed="false">
      <c r="A33" s="39" t="s">
        <v>53</v>
      </c>
      <c r="B33" s="28" t="n">
        <v>211837</v>
      </c>
      <c r="C33" s="28" t="n">
        <v>107631</v>
      </c>
      <c r="D33" s="29" t="n">
        <v>0.508084045752159</v>
      </c>
      <c r="E33" s="28" t="n">
        <v>70404</v>
      </c>
      <c r="F33" s="29" t="n">
        <v>0.332349872779543</v>
      </c>
      <c r="G33" s="28" t="n">
        <v>15248</v>
      </c>
      <c r="H33" s="29" t="n">
        <v>0.0719798713161535</v>
      </c>
      <c r="I33" s="28" t="n">
        <v>14822</v>
      </c>
      <c r="J33" s="29" t="n">
        <v>0.0699688911757625</v>
      </c>
      <c r="K33" s="28" t="n">
        <v>3732</v>
      </c>
      <c r="L33" s="29" t="n">
        <v>0.0176173189763828</v>
      </c>
      <c r="M33" s="4"/>
      <c r="N33" s="3"/>
      <c r="O33" s="4"/>
      <c r="P33" s="3"/>
      <c r="Q33" s="4"/>
      <c r="R33" s="3"/>
      <c r="S33" s="4"/>
      <c r="T33" s="3"/>
      <c r="U33" s="4"/>
      <c r="V33" s="3"/>
    </row>
    <row r="34" s="5" customFormat="true" ht="11.1" hidden="false" customHeight="true" outlineLevel="0" collapsed="false">
      <c r="A34" s="40" t="s">
        <v>54</v>
      </c>
      <c r="B34" s="18" t="n">
        <v>209937</v>
      </c>
      <c r="C34" s="18" t="n">
        <v>97125</v>
      </c>
      <c r="D34" s="19" t="n">
        <v>0.462638791637491</v>
      </c>
      <c r="E34" s="18" t="n">
        <v>77536</v>
      </c>
      <c r="F34" s="19" t="n">
        <v>0.36932984657302</v>
      </c>
      <c r="G34" s="18" t="n">
        <v>22637</v>
      </c>
      <c r="H34" s="19" t="n">
        <v>0.107827586371149</v>
      </c>
      <c r="I34" s="18" t="n">
        <v>8494</v>
      </c>
      <c r="J34" s="19" t="n">
        <v>0.0404597569747115</v>
      </c>
      <c r="K34" s="18" t="n">
        <v>4145</v>
      </c>
      <c r="L34" s="19" t="n">
        <v>0.0197440184436283</v>
      </c>
      <c r="M34" s="4"/>
      <c r="N34" s="3"/>
      <c r="O34" s="4"/>
      <c r="P34" s="3"/>
      <c r="Q34" s="4"/>
      <c r="R34" s="3"/>
      <c r="S34" s="4"/>
      <c r="T34" s="3"/>
      <c r="U34" s="4"/>
      <c r="V34" s="3"/>
    </row>
    <row r="35" s="5" customFormat="true" ht="11.1" hidden="false" customHeight="true" outlineLevel="0" collapsed="false">
      <c r="A35" s="39" t="s">
        <v>55</v>
      </c>
      <c r="B35" s="28" t="n">
        <v>265680</v>
      </c>
      <c r="C35" s="28" t="n">
        <v>67178</v>
      </c>
      <c r="D35" s="29" t="n">
        <v>0.252853056308341</v>
      </c>
      <c r="E35" s="28" t="n">
        <v>160086</v>
      </c>
      <c r="F35" s="29" t="n">
        <v>0.602551942186089</v>
      </c>
      <c r="G35" s="28" t="n">
        <v>24915</v>
      </c>
      <c r="H35" s="29" t="n">
        <v>0.0937782294489612</v>
      </c>
      <c r="I35" s="28" t="n">
        <v>6807</v>
      </c>
      <c r="J35" s="29" t="n">
        <v>0.0256210478771454</v>
      </c>
      <c r="K35" s="28" t="n">
        <v>6694</v>
      </c>
      <c r="L35" s="29" t="n">
        <v>0.025195724179464</v>
      </c>
      <c r="M35" s="4"/>
      <c r="N35" s="3"/>
      <c r="O35" s="4"/>
      <c r="P35" s="3"/>
      <c r="Q35" s="4"/>
      <c r="R35" s="3"/>
      <c r="S35" s="4"/>
      <c r="T35" s="3"/>
      <c r="U35" s="4"/>
      <c r="V35" s="3"/>
    </row>
    <row r="36" s="5" customFormat="true" ht="11.1" hidden="false" customHeight="true" outlineLevel="0" collapsed="false">
      <c r="A36" s="40" t="s">
        <v>56</v>
      </c>
      <c r="B36" s="18" t="n">
        <v>277228</v>
      </c>
      <c r="C36" s="18" t="n">
        <v>59061</v>
      </c>
      <c r="D36" s="19" t="n">
        <v>0.213041251244463</v>
      </c>
      <c r="E36" s="18" t="n">
        <v>187589</v>
      </c>
      <c r="F36" s="19" t="n">
        <v>0.676659644768927</v>
      </c>
      <c r="G36" s="18" t="n">
        <v>14305</v>
      </c>
      <c r="H36" s="19" t="n">
        <v>0.0516001269713016</v>
      </c>
      <c r="I36" s="18" t="n">
        <v>9814</v>
      </c>
      <c r="J36" s="19" t="n">
        <v>0.0354004645995354</v>
      </c>
      <c r="K36" s="18" t="n">
        <v>6459</v>
      </c>
      <c r="L36" s="19" t="n">
        <v>0.0232985124157733</v>
      </c>
      <c r="M36" s="4"/>
      <c r="N36" s="3"/>
      <c r="O36" s="4"/>
      <c r="P36" s="3"/>
      <c r="Q36" s="4"/>
      <c r="R36" s="3"/>
      <c r="S36" s="4"/>
      <c r="T36" s="3"/>
      <c r="U36" s="4"/>
      <c r="V36" s="3"/>
    </row>
    <row r="37" s="5" customFormat="true" ht="11.1" hidden="false" customHeight="true" outlineLevel="0" collapsed="false">
      <c r="A37" s="39" t="s">
        <v>57</v>
      </c>
      <c r="B37" s="28" t="n">
        <v>295361</v>
      </c>
      <c r="C37" s="28" t="n">
        <v>52780</v>
      </c>
      <c r="D37" s="29" t="n">
        <v>0.1786965780858</v>
      </c>
      <c r="E37" s="28" t="n">
        <v>217304</v>
      </c>
      <c r="F37" s="29" t="n">
        <v>0.735723402886637</v>
      </c>
      <c r="G37" s="28" t="n">
        <v>8504</v>
      </c>
      <c r="H37" s="29" t="n">
        <v>0.0287918851845707</v>
      </c>
      <c r="I37" s="28" t="n">
        <v>11268</v>
      </c>
      <c r="J37" s="29" t="n">
        <v>0.0381499250070253</v>
      </c>
      <c r="K37" s="28" t="n">
        <v>5505</v>
      </c>
      <c r="L37" s="29" t="n">
        <v>0.0186382088359668</v>
      </c>
      <c r="M37" s="4"/>
      <c r="N37" s="3"/>
      <c r="O37" s="4"/>
      <c r="P37" s="3"/>
      <c r="Q37" s="4"/>
      <c r="R37" s="3"/>
      <c r="S37" s="4"/>
      <c r="T37" s="3"/>
      <c r="U37" s="4"/>
      <c r="V37" s="3"/>
    </row>
    <row r="38" s="5" customFormat="true" ht="11.1" hidden="false" customHeight="true" outlineLevel="0" collapsed="false">
      <c r="A38" s="40" t="s">
        <v>58</v>
      </c>
      <c r="B38" s="18" t="n">
        <v>247869</v>
      </c>
      <c r="C38" s="18" t="n">
        <v>68304</v>
      </c>
      <c r="D38" s="19" t="n">
        <v>0.275564915338344</v>
      </c>
      <c r="E38" s="18" t="n">
        <v>131357</v>
      </c>
      <c r="F38" s="19" t="n">
        <v>0.529945253339466</v>
      </c>
      <c r="G38" s="18" t="n">
        <v>33847</v>
      </c>
      <c r="H38" s="19" t="n">
        <v>0.136551968983616</v>
      </c>
      <c r="I38" s="18" t="n">
        <v>9328</v>
      </c>
      <c r="J38" s="19" t="n">
        <v>0.0376327818323389</v>
      </c>
      <c r="K38" s="18" t="n">
        <v>5033</v>
      </c>
      <c r="L38" s="19" t="n">
        <v>0.0203050805062351</v>
      </c>
      <c r="M38" s="4"/>
      <c r="N38" s="3"/>
      <c r="O38" s="4"/>
      <c r="P38" s="3"/>
      <c r="Q38" s="4"/>
      <c r="R38" s="3"/>
      <c r="S38" s="4"/>
      <c r="T38" s="3"/>
      <c r="U38" s="4"/>
      <c r="V38" s="3"/>
    </row>
    <row r="39" s="5" customFormat="true" ht="11.1" hidden="false" customHeight="true" outlineLevel="0" collapsed="false">
      <c r="A39" s="39" t="s">
        <v>59</v>
      </c>
      <c r="B39" s="28" t="n">
        <v>307080</v>
      </c>
      <c r="C39" s="28" t="n">
        <v>70309</v>
      </c>
      <c r="D39" s="29" t="n">
        <v>0.228959880161521</v>
      </c>
      <c r="E39" s="28" t="n">
        <v>212350</v>
      </c>
      <c r="F39" s="29" t="n">
        <v>0.691513612088055</v>
      </c>
      <c r="G39" s="28" t="n">
        <v>5545</v>
      </c>
      <c r="H39" s="29" t="n">
        <v>0.0180571837957536</v>
      </c>
      <c r="I39" s="28" t="n">
        <v>13459</v>
      </c>
      <c r="J39" s="29" t="n">
        <v>0.0438289696496027</v>
      </c>
      <c r="K39" s="28" t="n">
        <v>5417</v>
      </c>
      <c r="L39" s="29" t="n">
        <v>0.0176403543050671</v>
      </c>
      <c r="M39" s="4"/>
      <c r="N39" s="3"/>
      <c r="O39" s="4"/>
      <c r="P39" s="3"/>
      <c r="Q39" s="4"/>
      <c r="R39" s="3"/>
      <c r="S39" s="4"/>
      <c r="T39" s="3"/>
      <c r="U39" s="4"/>
      <c r="V39" s="3"/>
    </row>
    <row r="40" s="5" customFormat="true" ht="11.1" hidden="false" customHeight="true" outlineLevel="0" collapsed="false">
      <c r="A40" s="40" t="s">
        <v>60</v>
      </c>
      <c r="B40" s="18" t="n">
        <v>296536</v>
      </c>
      <c r="C40" s="18" t="n">
        <v>49547</v>
      </c>
      <c r="D40" s="19" t="n">
        <v>0.167085952464456</v>
      </c>
      <c r="E40" s="18" t="n">
        <v>199963</v>
      </c>
      <c r="F40" s="19" t="n">
        <v>0.674329592359781</v>
      </c>
      <c r="G40" s="18" t="n">
        <v>12031</v>
      </c>
      <c r="H40" s="19" t="n">
        <v>0.0405718024118488</v>
      </c>
      <c r="I40" s="18" t="n">
        <v>30031</v>
      </c>
      <c r="J40" s="19" t="n">
        <v>0.10127269538943</v>
      </c>
      <c r="K40" s="18" t="n">
        <v>4964</v>
      </c>
      <c r="L40" s="19" t="n">
        <v>0.016739957374484</v>
      </c>
      <c r="M40" s="4"/>
      <c r="N40" s="3"/>
      <c r="O40" s="4"/>
      <c r="P40" s="3"/>
      <c r="Q40" s="4"/>
      <c r="R40" s="3"/>
      <c r="S40" s="4"/>
      <c r="T40" s="3"/>
      <c r="U40" s="4"/>
      <c r="V40" s="3"/>
    </row>
    <row r="41" s="5" customFormat="true" ht="11.1" hidden="false" customHeight="true" outlineLevel="0" collapsed="false">
      <c r="A41" s="39" t="s">
        <v>61</v>
      </c>
      <c r="B41" s="28" t="n">
        <v>227273</v>
      </c>
      <c r="C41" s="28" t="n">
        <v>118193</v>
      </c>
      <c r="D41" s="29" t="n">
        <v>0.520048575941709</v>
      </c>
      <c r="E41" s="28" t="n">
        <v>76242</v>
      </c>
      <c r="F41" s="29" t="n">
        <v>0.335464397442723</v>
      </c>
      <c r="G41" s="28" t="n">
        <v>11853</v>
      </c>
      <c r="H41" s="29" t="n">
        <v>0.0521531374162351</v>
      </c>
      <c r="I41" s="28" t="n">
        <v>18411</v>
      </c>
      <c r="J41" s="29" t="n">
        <v>0.0810083027900367</v>
      </c>
      <c r="K41" s="28" t="n">
        <v>2574</v>
      </c>
      <c r="L41" s="29" t="n">
        <v>0.0113255864092963</v>
      </c>
      <c r="M41" s="4"/>
      <c r="N41" s="3"/>
      <c r="O41" s="4"/>
      <c r="P41" s="3"/>
      <c r="Q41" s="4"/>
      <c r="R41" s="3"/>
      <c r="S41" s="4"/>
      <c r="T41" s="3"/>
      <c r="U41" s="4"/>
      <c r="V41" s="3"/>
    </row>
    <row r="42" s="5" customFormat="true" ht="11.1" hidden="false" customHeight="true" outlineLevel="0" collapsed="false">
      <c r="A42" s="40" t="s">
        <v>62</v>
      </c>
      <c r="B42" s="18" t="n">
        <v>277508</v>
      </c>
      <c r="C42" s="18" t="n">
        <v>83296</v>
      </c>
      <c r="D42" s="19" t="n">
        <v>0.300157112587745</v>
      </c>
      <c r="E42" s="18" t="n">
        <v>139401</v>
      </c>
      <c r="F42" s="19" t="n">
        <v>0.502331464318146</v>
      </c>
      <c r="G42" s="18" t="n">
        <v>31625</v>
      </c>
      <c r="H42" s="19" t="n">
        <v>0.113960678611067</v>
      </c>
      <c r="I42" s="18" t="n">
        <v>18502</v>
      </c>
      <c r="J42" s="19" t="n">
        <v>0.0666719517995878</v>
      </c>
      <c r="K42" s="18" t="n">
        <v>4684</v>
      </c>
      <c r="L42" s="19" t="n">
        <v>0.0168787926834542</v>
      </c>
      <c r="M42" s="4"/>
      <c r="N42" s="3"/>
      <c r="O42" s="4"/>
      <c r="P42" s="3"/>
      <c r="Q42" s="4"/>
      <c r="R42" s="3"/>
      <c r="S42" s="4"/>
      <c r="T42" s="3"/>
      <c r="U42" s="4"/>
      <c r="V42" s="3"/>
    </row>
    <row r="43" customFormat="false" ht="11.1" hidden="false" customHeight="true" outlineLevel="0" collapsed="false">
      <c r="A43" s="39" t="s">
        <v>63</v>
      </c>
      <c r="B43" s="28" t="n">
        <v>324531</v>
      </c>
      <c r="C43" s="28" t="n">
        <v>75829</v>
      </c>
      <c r="D43" s="29" t="n">
        <v>0.233657185292006</v>
      </c>
      <c r="E43" s="28" t="n">
        <v>181668</v>
      </c>
      <c r="F43" s="29" t="n">
        <v>0.559786276195494</v>
      </c>
      <c r="G43" s="28" t="n">
        <v>31039</v>
      </c>
      <c r="H43" s="29" t="n">
        <v>0.0956426350641387</v>
      </c>
      <c r="I43" s="28" t="n">
        <v>32181</v>
      </c>
      <c r="J43" s="29" t="n">
        <v>0.0991615592963384</v>
      </c>
      <c r="K43" s="28" t="n">
        <v>3814</v>
      </c>
      <c r="L43" s="29" t="n">
        <v>0.0117523441520225</v>
      </c>
    </row>
    <row r="44" customFormat="false" ht="11.1" hidden="false" customHeight="true" outlineLevel="0" collapsed="false">
      <c r="A44" s="40" t="s">
        <v>64</v>
      </c>
      <c r="B44" s="18" t="n">
        <v>315589</v>
      </c>
      <c r="C44" s="18" t="n">
        <v>55087</v>
      </c>
      <c r="D44" s="19" t="n">
        <v>0.174552978715988</v>
      </c>
      <c r="E44" s="18" t="n">
        <v>234393</v>
      </c>
      <c r="F44" s="19" t="n">
        <v>0.742716000874555</v>
      </c>
      <c r="G44" s="18" t="n">
        <v>10532</v>
      </c>
      <c r="H44" s="19" t="n">
        <v>0.0333725193210156</v>
      </c>
      <c r="I44" s="18" t="n">
        <v>8723</v>
      </c>
      <c r="J44" s="19" t="n">
        <v>0.027640380368137</v>
      </c>
      <c r="K44" s="18" t="n">
        <v>6854</v>
      </c>
      <c r="L44" s="19" t="n">
        <v>0.0217181207203039</v>
      </c>
    </row>
    <row r="45" customFormat="false" ht="11.1" hidden="false" customHeight="true" outlineLevel="0" collapsed="false">
      <c r="A45" s="39" t="s">
        <v>65</v>
      </c>
      <c r="B45" s="28" t="n">
        <v>295412</v>
      </c>
      <c r="C45" s="28" t="n">
        <v>52510</v>
      </c>
      <c r="D45" s="29" t="n">
        <v>0.177751750098168</v>
      </c>
      <c r="E45" s="28" t="n">
        <v>191124</v>
      </c>
      <c r="F45" s="29" t="n">
        <v>0.646974395082123</v>
      </c>
      <c r="G45" s="28" t="n">
        <v>9822</v>
      </c>
      <c r="H45" s="29" t="n">
        <v>0.0332484800888251</v>
      </c>
      <c r="I45" s="28" t="n">
        <v>39472</v>
      </c>
      <c r="J45" s="29" t="n">
        <v>0.133616779277754</v>
      </c>
      <c r="K45" s="28" t="n">
        <v>2484</v>
      </c>
      <c r="L45" s="29" t="n">
        <v>0.00840859545312987</v>
      </c>
    </row>
    <row r="46" customFormat="false" ht="11.1" hidden="false" customHeight="true" outlineLevel="0" collapsed="false">
      <c r="A46" s="40" t="s">
        <v>66</v>
      </c>
      <c r="B46" s="18" t="n">
        <v>261592</v>
      </c>
      <c r="C46" s="18" t="n">
        <v>64977</v>
      </c>
      <c r="D46" s="19" t="n">
        <v>0.24839062356647</v>
      </c>
      <c r="E46" s="18" t="n">
        <v>164552</v>
      </c>
      <c r="F46" s="19" t="n">
        <v>0.629040643444754</v>
      </c>
      <c r="G46" s="18" t="n">
        <v>7015</v>
      </c>
      <c r="H46" s="19" t="n">
        <v>0.0268165693140463</v>
      </c>
      <c r="I46" s="18" t="n">
        <v>21492</v>
      </c>
      <c r="J46" s="19" t="n">
        <v>0.0821584757943668</v>
      </c>
      <c r="K46" s="18" t="n">
        <v>3556</v>
      </c>
      <c r="L46" s="19" t="n">
        <v>0.0135936878803633</v>
      </c>
    </row>
    <row r="47" customFormat="false" ht="11.1" hidden="false" customHeight="true" outlineLevel="0" collapsed="false">
      <c r="A47" s="39" t="s">
        <v>67</v>
      </c>
      <c r="B47" s="28" t="n">
        <v>280628</v>
      </c>
      <c r="C47" s="28" t="n">
        <v>50012</v>
      </c>
      <c r="D47" s="29" t="n">
        <v>0.178214575879812</v>
      </c>
      <c r="E47" s="28" t="n">
        <v>184384</v>
      </c>
      <c r="F47" s="29" t="n">
        <v>0.657040637427484</v>
      </c>
      <c r="G47" s="28" t="n">
        <v>12831</v>
      </c>
      <c r="H47" s="29" t="n">
        <v>0.0457224510740197</v>
      </c>
      <c r="I47" s="28" t="n">
        <v>30943</v>
      </c>
      <c r="J47" s="29" t="n">
        <v>0.11026340921077</v>
      </c>
      <c r="K47" s="28" t="n">
        <v>2458</v>
      </c>
      <c r="L47" s="29" t="n">
        <v>0.00875892640791368</v>
      </c>
    </row>
    <row r="48" customFormat="false" ht="11.1" hidden="false" customHeight="true" outlineLevel="0" collapsed="false">
      <c r="A48" s="40" t="s">
        <v>68</v>
      </c>
      <c r="B48" s="18" t="n">
        <v>247706</v>
      </c>
      <c r="C48" s="18" t="n">
        <v>60565</v>
      </c>
      <c r="D48" s="19" t="n">
        <v>0.244503564709777</v>
      </c>
      <c r="E48" s="18" t="n">
        <v>146327</v>
      </c>
      <c r="F48" s="19" t="n">
        <v>0.590728524944894</v>
      </c>
      <c r="G48" s="18" t="n">
        <v>15229</v>
      </c>
      <c r="H48" s="19" t="n">
        <v>0.0614801417809823</v>
      </c>
      <c r="I48" s="18" t="n">
        <v>22235</v>
      </c>
      <c r="J48" s="19" t="n">
        <v>0.089763671449218</v>
      </c>
      <c r="K48" s="18" t="n">
        <v>3350</v>
      </c>
      <c r="L48" s="19" t="n">
        <v>0.0135240971151284</v>
      </c>
    </row>
    <row r="49" customFormat="false" ht="11.1" hidden="false" customHeight="true" outlineLevel="0" collapsed="false">
      <c r="A49" s="39" t="s">
        <v>69</v>
      </c>
      <c r="B49" s="28" t="n">
        <v>218085</v>
      </c>
      <c r="C49" s="28" t="n">
        <v>114101</v>
      </c>
      <c r="D49" s="29" t="n">
        <v>0.523195084485407</v>
      </c>
      <c r="E49" s="28" t="n">
        <v>55853</v>
      </c>
      <c r="F49" s="29" t="n">
        <v>0.256106563954421</v>
      </c>
      <c r="G49" s="28" t="n">
        <v>34036</v>
      </c>
      <c r="H49" s="29" t="n">
        <v>0.156067588325653</v>
      </c>
      <c r="I49" s="28" t="n">
        <v>10383</v>
      </c>
      <c r="J49" s="29" t="n">
        <v>0.0476098768828668</v>
      </c>
      <c r="K49" s="28" t="n">
        <v>3712</v>
      </c>
      <c r="L49" s="29" t="n">
        <v>0.0170208863516519</v>
      </c>
    </row>
    <row r="50" customFormat="false" ht="11.1" hidden="false" customHeight="true" outlineLevel="0" collapsed="false">
      <c r="A50" s="40" t="s">
        <v>70</v>
      </c>
      <c r="B50" s="18" t="n">
        <v>255184</v>
      </c>
      <c r="C50" s="18" t="n">
        <v>131258</v>
      </c>
      <c r="D50" s="19" t="n">
        <v>0.51436610445796</v>
      </c>
      <c r="E50" s="18" t="n">
        <v>81225</v>
      </c>
      <c r="F50" s="19" t="n">
        <v>0.318299736660606</v>
      </c>
      <c r="G50" s="18" t="n">
        <v>10090</v>
      </c>
      <c r="H50" s="19" t="n">
        <v>0.0395400965577779</v>
      </c>
      <c r="I50" s="18" t="n">
        <v>30674</v>
      </c>
      <c r="J50" s="19" t="n">
        <v>0.12020346103204</v>
      </c>
      <c r="K50" s="18" t="n">
        <v>1937</v>
      </c>
      <c r="L50" s="19" t="n">
        <v>0.00759060129161703</v>
      </c>
    </row>
    <row r="51" customFormat="false" ht="11.1" hidden="false" customHeight="true" outlineLevel="0" collapsed="false">
      <c r="A51" s="39" t="s">
        <v>71</v>
      </c>
      <c r="B51" s="28" t="n">
        <v>275312</v>
      </c>
      <c r="C51" s="28" t="n">
        <v>76470</v>
      </c>
      <c r="D51" s="29" t="n">
        <v>0.277757598651712</v>
      </c>
      <c r="E51" s="28" t="n">
        <v>55065</v>
      </c>
      <c r="F51" s="29" t="n">
        <v>0.200009443830999</v>
      </c>
      <c r="G51" s="28" t="n">
        <v>2679</v>
      </c>
      <c r="H51" s="29" t="n">
        <v>0.00973077817167432</v>
      </c>
      <c r="I51" s="28" t="n">
        <v>137899</v>
      </c>
      <c r="J51" s="29" t="n">
        <v>0.500882634974138</v>
      </c>
      <c r="K51" s="28" t="n">
        <v>3199</v>
      </c>
      <c r="L51" s="29" t="n">
        <v>0.0116195443714767</v>
      </c>
    </row>
    <row r="52" customFormat="false" ht="11.1" hidden="false" customHeight="true" outlineLevel="0" collapsed="false">
      <c r="A52" s="40" t="s">
        <v>72</v>
      </c>
      <c r="B52" s="18" t="n">
        <v>348226</v>
      </c>
      <c r="C52" s="18" t="n">
        <v>28679</v>
      </c>
      <c r="D52" s="19" t="n">
        <v>0.0823574345396381</v>
      </c>
      <c r="E52" s="18" t="n">
        <v>271489</v>
      </c>
      <c r="F52" s="19" t="n">
        <v>0.779634490244841</v>
      </c>
      <c r="G52" s="18" t="n">
        <v>17614</v>
      </c>
      <c r="H52" s="19" t="n">
        <v>0.0505820932382993</v>
      </c>
      <c r="I52" s="18" t="n">
        <v>26606</v>
      </c>
      <c r="J52" s="19" t="n">
        <v>0.0764044040364591</v>
      </c>
      <c r="K52" s="18" t="n">
        <v>3838</v>
      </c>
      <c r="L52" s="19" t="n">
        <v>0.0110215779407626</v>
      </c>
    </row>
    <row r="53" customFormat="false" ht="11.1" hidden="false" customHeight="true" outlineLevel="0" collapsed="false">
      <c r="A53" s="41" t="s">
        <v>73</v>
      </c>
      <c r="B53" s="15" t="n">
        <v>229008</v>
      </c>
      <c r="C53" s="15" t="n">
        <v>136324</v>
      </c>
      <c r="D53" s="16" t="n">
        <v>0.595280514217844</v>
      </c>
      <c r="E53" s="15" t="n">
        <v>43325</v>
      </c>
      <c r="F53" s="16" t="n">
        <v>0.189185530636484</v>
      </c>
      <c r="G53" s="15" t="n">
        <v>9680</v>
      </c>
      <c r="H53" s="16" t="n">
        <v>0.0422692657025082</v>
      </c>
      <c r="I53" s="15" t="n">
        <v>36808</v>
      </c>
      <c r="J53" s="16" t="n">
        <v>0.160728009501851</v>
      </c>
      <c r="K53" s="15" t="n">
        <v>2871</v>
      </c>
      <c r="L53" s="16" t="n">
        <v>0.0125366799413121</v>
      </c>
    </row>
    <row r="54" customFormat="false" ht="11.1" hidden="false" customHeight="true" outlineLevel="0" collapsed="false">
      <c r="A54" s="40" t="s">
        <v>74</v>
      </c>
      <c r="B54" s="18" t="n">
        <v>247395</v>
      </c>
      <c r="C54" s="18" t="n">
        <v>125095</v>
      </c>
      <c r="D54" s="19" t="n">
        <v>0.505648861133006</v>
      </c>
      <c r="E54" s="18" t="n">
        <v>77008</v>
      </c>
      <c r="F54" s="19" t="n">
        <v>0.311275490612179</v>
      </c>
      <c r="G54" s="18" t="n">
        <v>23814</v>
      </c>
      <c r="H54" s="19" t="n">
        <v>0.0962590189777481</v>
      </c>
      <c r="I54" s="18" t="n">
        <v>16466</v>
      </c>
      <c r="J54" s="19" t="n">
        <v>0.0665575294569413</v>
      </c>
      <c r="K54" s="18" t="n">
        <v>5012</v>
      </c>
      <c r="L54" s="19" t="n">
        <v>0.0202590998201257</v>
      </c>
    </row>
    <row r="55" customFormat="false" ht="11.1" hidden="false" customHeight="true" outlineLevel="0" collapsed="false">
      <c r="A55" s="39" t="s">
        <v>75</v>
      </c>
      <c r="B55" s="28" t="n">
        <v>164102</v>
      </c>
      <c r="C55" s="28" t="n">
        <v>82951</v>
      </c>
      <c r="D55" s="29" t="n">
        <v>0.505484393852604</v>
      </c>
      <c r="E55" s="28" t="n">
        <v>25193</v>
      </c>
      <c r="F55" s="29" t="n">
        <v>0.153520371476277</v>
      </c>
      <c r="G55" s="28" t="n">
        <v>20075</v>
      </c>
      <c r="H55" s="29" t="n">
        <v>0.122332451767803</v>
      </c>
      <c r="I55" s="28" t="n">
        <v>33484</v>
      </c>
      <c r="J55" s="29" t="n">
        <v>0.204043826400653</v>
      </c>
      <c r="K55" s="28" t="n">
        <v>2399</v>
      </c>
      <c r="L55" s="29" t="n">
        <v>0.014618956502663</v>
      </c>
    </row>
    <row r="56" customFormat="false" ht="11.1" hidden="false" customHeight="true" outlineLevel="0" collapsed="false">
      <c r="A56" s="40" t="s">
        <v>76</v>
      </c>
      <c r="B56" s="18" t="n">
        <v>294720</v>
      </c>
      <c r="C56" s="18" t="n">
        <v>51228</v>
      </c>
      <c r="D56" s="19" t="n">
        <v>0.173819218241042</v>
      </c>
      <c r="E56" s="18" t="n">
        <v>111110</v>
      </c>
      <c r="F56" s="19" t="n">
        <v>0.377001900108578</v>
      </c>
      <c r="G56" s="18" t="n">
        <v>96067</v>
      </c>
      <c r="H56" s="19" t="n">
        <v>0.325960233441911</v>
      </c>
      <c r="I56" s="18" t="n">
        <v>32521</v>
      </c>
      <c r="J56" s="19" t="n">
        <v>0.110345412595005</v>
      </c>
      <c r="K56" s="18" t="n">
        <v>3794</v>
      </c>
      <c r="L56" s="19" t="n">
        <v>0.0128732356134636</v>
      </c>
    </row>
    <row r="57" customFormat="false" ht="11.1" hidden="false" customHeight="true" outlineLevel="0" collapsed="false">
      <c r="A57" s="39" t="s">
        <v>77</v>
      </c>
      <c r="B57" s="28" t="n">
        <v>287325</v>
      </c>
      <c r="C57" s="28" t="n">
        <v>65344</v>
      </c>
      <c r="D57" s="29" t="n">
        <v>0.22742190898808</v>
      </c>
      <c r="E57" s="28" t="n">
        <v>133590</v>
      </c>
      <c r="F57" s="29" t="n">
        <v>0.464943878882798</v>
      </c>
      <c r="G57" s="28" t="n">
        <v>10275</v>
      </c>
      <c r="H57" s="29" t="n">
        <v>0.0357608979378752</v>
      </c>
      <c r="I57" s="28" t="n">
        <v>75070</v>
      </c>
      <c r="J57" s="29" t="n">
        <v>0.261272078656574</v>
      </c>
      <c r="K57" s="28" t="n">
        <v>3046</v>
      </c>
      <c r="L57" s="29" t="n">
        <v>0.0106012355346733</v>
      </c>
    </row>
    <row r="58" customFormat="false" ht="11.1" hidden="false" customHeight="true" outlineLevel="0" collapsed="false">
      <c r="A58" s="40" t="s">
        <v>78</v>
      </c>
      <c r="B58" s="18" t="n">
        <v>227204</v>
      </c>
      <c r="C58" s="18" t="n">
        <v>114469</v>
      </c>
      <c r="D58" s="19" t="n">
        <v>0.503815953944473</v>
      </c>
      <c r="E58" s="18" t="n">
        <v>92402</v>
      </c>
      <c r="F58" s="19" t="n">
        <v>0.406691783595359</v>
      </c>
      <c r="G58" s="18" t="n">
        <v>11992</v>
      </c>
      <c r="H58" s="19" t="n">
        <v>0.0527807609020968</v>
      </c>
      <c r="I58" s="18" t="n">
        <v>4680</v>
      </c>
      <c r="J58" s="19" t="n">
        <v>0.0205982289044207</v>
      </c>
      <c r="K58" s="18" t="n">
        <v>3661</v>
      </c>
      <c r="L58" s="19" t="n">
        <v>0.0161132726536505</v>
      </c>
    </row>
    <row r="59" customFormat="false" ht="11.1" hidden="false" customHeight="true" outlineLevel="0" collapsed="false">
      <c r="A59" s="39" t="s">
        <v>79</v>
      </c>
      <c r="B59" s="28" t="n">
        <v>268696</v>
      </c>
      <c r="C59" s="28" t="n">
        <v>153098</v>
      </c>
      <c r="D59" s="29" t="n">
        <v>0.569781463066067</v>
      </c>
      <c r="E59" s="28" t="n">
        <v>75760</v>
      </c>
      <c r="F59" s="29" t="n">
        <v>0.281954327567214</v>
      </c>
      <c r="G59" s="28" t="n">
        <v>4863</v>
      </c>
      <c r="H59" s="29" t="n">
        <v>0.0180985202608152</v>
      </c>
      <c r="I59" s="28" t="n">
        <v>31879</v>
      </c>
      <c r="J59" s="29" t="n">
        <v>0.118643373924435</v>
      </c>
      <c r="K59" s="28" t="n">
        <v>3096</v>
      </c>
      <c r="L59" s="29" t="n">
        <v>0.011522315181469</v>
      </c>
    </row>
    <row r="60" customFormat="false" ht="11.1" hidden="false" customHeight="true" outlineLevel="0" collapsed="false">
      <c r="A60" s="40" t="s">
        <v>80</v>
      </c>
      <c r="B60" s="18" t="n">
        <v>249379</v>
      </c>
      <c r="C60" s="18" t="n">
        <v>139902</v>
      </c>
      <c r="D60" s="19" t="n">
        <v>0.561001527795043</v>
      </c>
      <c r="E60" s="18" t="n">
        <v>54967</v>
      </c>
      <c r="F60" s="19" t="n">
        <v>0.220415512132136</v>
      </c>
      <c r="G60" s="18" t="n">
        <v>14221</v>
      </c>
      <c r="H60" s="19" t="n">
        <v>0.0570256517188697</v>
      </c>
      <c r="I60" s="18" t="n">
        <v>38056</v>
      </c>
      <c r="J60" s="19" t="n">
        <v>0.152603066015984</v>
      </c>
      <c r="K60" s="18" t="n">
        <v>2233</v>
      </c>
      <c r="L60" s="19" t="n">
        <v>0.00895424233796751</v>
      </c>
    </row>
    <row r="61" customFormat="false" ht="11.1" hidden="false" customHeight="true" outlineLevel="0" collapsed="false">
      <c r="A61" s="39" t="s">
        <v>81</v>
      </c>
      <c r="B61" s="28" t="n">
        <v>168548</v>
      </c>
      <c r="C61" s="28" t="n">
        <v>84278</v>
      </c>
      <c r="D61" s="29" t="n">
        <v>0.500023732111921</v>
      </c>
      <c r="E61" s="28" t="n">
        <v>10837</v>
      </c>
      <c r="F61" s="29" t="n">
        <v>0.0642962242209934</v>
      </c>
      <c r="G61" s="28" t="n">
        <v>67405</v>
      </c>
      <c r="H61" s="29" t="n">
        <v>0.399915751002682</v>
      </c>
      <c r="I61" s="28" t="n">
        <v>4230</v>
      </c>
      <c r="J61" s="29" t="n">
        <v>0.0250967083560766</v>
      </c>
      <c r="K61" s="28" t="n">
        <v>1798</v>
      </c>
      <c r="L61" s="29" t="n">
        <v>0.0106675843083276</v>
      </c>
    </row>
    <row r="62" customFormat="false" ht="11.1" hidden="false" customHeight="true" outlineLevel="0" collapsed="false">
      <c r="A62" s="40" t="s">
        <v>82</v>
      </c>
      <c r="B62" s="18" t="n">
        <v>243511</v>
      </c>
      <c r="C62" s="18" t="n">
        <v>86835</v>
      </c>
      <c r="D62" s="19" t="n">
        <v>0.356595800600384</v>
      </c>
      <c r="E62" s="18" t="n">
        <v>116109</v>
      </c>
      <c r="F62" s="19" t="n">
        <v>0.47681213579674</v>
      </c>
      <c r="G62" s="18" t="n">
        <v>17680</v>
      </c>
      <c r="H62" s="19" t="n">
        <v>0.072604522998961</v>
      </c>
      <c r="I62" s="18" t="n">
        <v>18555</v>
      </c>
      <c r="J62" s="19" t="n">
        <v>0.0761977898329028</v>
      </c>
      <c r="K62" s="18" t="n">
        <v>4332</v>
      </c>
      <c r="L62" s="19" t="n">
        <v>0.0177897507710124</v>
      </c>
    </row>
    <row r="63" customFormat="false" ht="11.1" hidden="false" customHeight="true" outlineLevel="0" collapsed="false">
      <c r="A63" s="39" t="s">
        <v>83</v>
      </c>
      <c r="B63" s="28" t="n">
        <v>232803</v>
      </c>
      <c r="C63" s="28" t="n">
        <v>80463</v>
      </c>
      <c r="D63" s="29" t="n">
        <v>0.345626989342921</v>
      </c>
      <c r="E63" s="28" t="n">
        <v>97431</v>
      </c>
      <c r="F63" s="29" t="n">
        <v>0.418512648032886</v>
      </c>
      <c r="G63" s="28" t="n">
        <v>35312</v>
      </c>
      <c r="H63" s="29" t="n">
        <v>0.151681894133667</v>
      </c>
      <c r="I63" s="28" t="n">
        <v>14961</v>
      </c>
      <c r="J63" s="29" t="n">
        <v>0.064264635765003</v>
      </c>
      <c r="K63" s="28" t="n">
        <v>4636</v>
      </c>
      <c r="L63" s="29" t="n">
        <v>0.0199138327255233</v>
      </c>
    </row>
    <row r="64" customFormat="false" ht="11.1" hidden="false" customHeight="true" outlineLevel="0" collapsed="false">
      <c r="A64" s="40" t="s">
        <v>84</v>
      </c>
      <c r="B64" s="18" t="n">
        <v>270569</v>
      </c>
      <c r="C64" s="18" t="n">
        <v>71340</v>
      </c>
      <c r="D64" s="19" t="n">
        <v>0.263666569340908</v>
      </c>
      <c r="E64" s="18" t="n">
        <v>90536</v>
      </c>
      <c r="F64" s="19" t="n">
        <v>0.334613351862187</v>
      </c>
      <c r="G64" s="18" t="n">
        <v>88657</v>
      </c>
      <c r="H64" s="19" t="n">
        <v>0.327668727755212</v>
      </c>
      <c r="I64" s="18" t="n">
        <v>16537</v>
      </c>
      <c r="J64" s="19" t="n">
        <v>0.0611193447882056</v>
      </c>
      <c r="K64" s="18" t="n">
        <v>3499</v>
      </c>
      <c r="L64" s="19" t="n">
        <v>0.012932006253488</v>
      </c>
    </row>
    <row r="65" customFormat="false" ht="11.1" hidden="false" customHeight="true" outlineLevel="0" collapsed="false">
      <c r="A65" s="39" t="s">
        <v>85</v>
      </c>
      <c r="B65" s="28" t="n">
        <v>206962</v>
      </c>
      <c r="C65" s="28" t="n">
        <v>119710</v>
      </c>
      <c r="D65" s="29" t="n">
        <v>0.57841536127405</v>
      </c>
      <c r="E65" s="28" t="n">
        <v>45170</v>
      </c>
      <c r="F65" s="29" t="n">
        <v>0.218252626085948</v>
      </c>
      <c r="G65" s="28" t="n">
        <v>23709</v>
      </c>
      <c r="H65" s="29" t="n">
        <v>0.114557261719543</v>
      </c>
      <c r="I65" s="28" t="n">
        <v>14178</v>
      </c>
      <c r="J65" s="29" t="n">
        <v>0.0685053294807742</v>
      </c>
      <c r="K65" s="28" t="n">
        <v>4195</v>
      </c>
      <c r="L65" s="29" t="n">
        <v>0.0202694214396846</v>
      </c>
    </row>
    <row r="66" customFormat="false" ht="11.1" hidden="false" customHeight="true" outlineLevel="0" collapsed="false">
      <c r="A66" s="40" t="s">
        <v>86</v>
      </c>
      <c r="B66" s="18" t="n">
        <v>212983</v>
      </c>
      <c r="C66" s="18" t="n">
        <v>85023</v>
      </c>
      <c r="D66" s="19" t="n">
        <v>0.399200875187222</v>
      </c>
      <c r="E66" s="18" t="n">
        <v>13871</v>
      </c>
      <c r="F66" s="19" t="n">
        <v>0.0651272636783218</v>
      </c>
      <c r="G66" s="18" t="n">
        <v>90850</v>
      </c>
      <c r="H66" s="19" t="n">
        <v>0.426559866280407</v>
      </c>
      <c r="I66" s="18" t="n">
        <v>17770</v>
      </c>
      <c r="J66" s="19" t="n">
        <v>0.0834338890897396</v>
      </c>
      <c r="K66" s="18" t="n">
        <v>5469</v>
      </c>
      <c r="L66" s="19" t="n">
        <v>0.0256781057643098</v>
      </c>
    </row>
    <row r="67" customFormat="false" ht="11.1" hidden="false" customHeight="true" outlineLevel="0" collapsed="false">
      <c r="A67" s="39" t="s">
        <v>87</v>
      </c>
      <c r="B67" s="28" t="n">
        <v>254368</v>
      </c>
      <c r="C67" s="28" t="n">
        <v>58413</v>
      </c>
      <c r="D67" s="29" t="n">
        <v>0.229639734557806</v>
      </c>
      <c r="E67" s="28" t="n">
        <v>124266</v>
      </c>
      <c r="F67" s="29" t="n">
        <v>0.488528431249214</v>
      </c>
      <c r="G67" s="28" t="n">
        <v>10234</v>
      </c>
      <c r="H67" s="29" t="n">
        <v>0.0402330481821613</v>
      </c>
      <c r="I67" s="28" t="n">
        <v>56614</v>
      </c>
      <c r="J67" s="29" t="n">
        <v>0.222567304063404</v>
      </c>
      <c r="K67" s="28" t="n">
        <v>4841</v>
      </c>
      <c r="L67" s="29" t="n">
        <v>0.0190314819474148</v>
      </c>
    </row>
    <row r="68" customFormat="false" ht="11.1" hidden="false" customHeight="true" outlineLevel="0" collapsed="false">
      <c r="A68" s="40" t="s">
        <v>88</v>
      </c>
      <c r="B68" s="18" t="n">
        <v>303141</v>
      </c>
      <c r="C68" s="18" t="n">
        <v>47703</v>
      </c>
      <c r="D68" s="19" t="n">
        <v>0.157362415509614</v>
      </c>
      <c r="E68" s="18" t="n">
        <v>174164</v>
      </c>
      <c r="F68" s="19" t="n">
        <v>0.57453132370745</v>
      </c>
      <c r="G68" s="18" t="n">
        <v>14774</v>
      </c>
      <c r="H68" s="19" t="n">
        <v>0.0487363965943241</v>
      </c>
      <c r="I68" s="18" t="n">
        <v>61423</v>
      </c>
      <c r="J68" s="19" t="n">
        <v>0.202621882226423</v>
      </c>
      <c r="K68" s="18" t="n">
        <v>5077</v>
      </c>
      <c r="L68" s="19" t="n">
        <v>0.0167479819621892</v>
      </c>
    </row>
    <row r="69" customFormat="false" ht="11.1" hidden="false" customHeight="true" outlineLevel="0" collapsed="false">
      <c r="A69" s="39" t="s">
        <v>89</v>
      </c>
      <c r="B69" s="28" t="n">
        <v>252809</v>
      </c>
      <c r="C69" s="28" t="n">
        <v>58503</v>
      </c>
      <c r="D69" s="29" t="n">
        <v>0.231411856381695</v>
      </c>
      <c r="E69" s="28" t="n">
        <v>162940</v>
      </c>
      <c r="F69" s="29" t="n">
        <v>0.644518193576969</v>
      </c>
      <c r="G69" s="28" t="n">
        <v>12217</v>
      </c>
      <c r="H69" s="29" t="n">
        <v>0.0483250200744436</v>
      </c>
      <c r="I69" s="28" t="n">
        <v>14043</v>
      </c>
      <c r="J69" s="29" t="n">
        <v>0.0555478641978727</v>
      </c>
      <c r="K69" s="28" t="n">
        <v>5106</v>
      </c>
      <c r="L69" s="29" t="n">
        <v>0.0201970657690193</v>
      </c>
    </row>
    <row r="70" customFormat="false" ht="11.1" hidden="false" customHeight="true" outlineLevel="0" collapsed="false">
      <c r="A70" s="40" t="s">
        <v>90</v>
      </c>
      <c r="B70" s="18" t="n">
        <v>283274</v>
      </c>
      <c r="C70" s="18" t="n">
        <v>47809</v>
      </c>
      <c r="D70" s="19" t="n">
        <v>0.168772990108517</v>
      </c>
      <c r="E70" s="18" t="n">
        <v>180968</v>
      </c>
      <c r="F70" s="19" t="n">
        <v>0.638844369762138</v>
      </c>
      <c r="G70" s="18" t="n">
        <v>6076</v>
      </c>
      <c r="H70" s="19" t="n">
        <v>0.0214491975966732</v>
      </c>
      <c r="I70" s="18" t="n">
        <v>45183</v>
      </c>
      <c r="J70" s="19" t="n">
        <v>0.159502813530363</v>
      </c>
      <c r="K70" s="18" t="n">
        <v>3238</v>
      </c>
      <c r="L70" s="19" t="n">
        <v>0.0114306290023087</v>
      </c>
    </row>
    <row r="71" customFormat="false" ht="11.1" hidden="false" customHeight="true" outlineLevel="0" collapsed="false">
      <c r="A71" s="39" t="s">
        <v>91</v>
      </c>
      <c r="B71" s="28" t="n">
        <v>172928</v>
      </c>
      <c r="C71" s="28" t="n">
        <v>90953</v>
      </c>
      <c r="D71" s="29" t="n">
        <v>0.525958780532939</v>
      </c>
      <c r="E71" s="28" t="n">
        <v>53183</v>
      </c>
      <c r="F71" s="29" t="n">
        <v>0.307544180236862</v>
      </c>
      <c r="G71" s="28" t="n">
        <v>4746</v>
      </c>
      <c r="H71" s="29" t="n">
        <v>0.0274449481865285</v>
      </c>
      <c r="I71" s="28" t="n">
        <v>21818</v>
      </c>
      <c r="J71" s="29" t="n">
        <v>0.126168116210215</v>
      </c>
      <c r="K71" s="28" t="n">
        <v>2228</v>
      </c>
      <c r="L71" s="29" t="n">
        <v>0.0128839748334567</v>
      </c>
    </row>
    <row r="72" customFormat="false" ht="11.1" hidden="false" customHeight="true" outlineLevel="0" collapsed="false">
      <c r="A72" s="40" t="s">
        <v>92</v>
      </c>
      <c r="B72" s="18" t="n">
        <v>282096</v>
      </c>
      <c r="C72" s="18" t="n">
        <v>66137</v>
      </c>
      <c r="D72" s="19" t="n">
        <v>0.234448556519766</v>
      </c>
      <c r="E72" s="18" t="n">
        <v>142051</v>
      </c>
      <c r="F72" s="19" t="n">
        <v>0.503555527196415</v>
      </c>
      <c r="G72" s="18" t="n">
        <v>33986</v>
      </c>
      <c r="H72" s="19" t="n">
        <v>0.120476717145936</v>
      </c>
      <c r="I72" s="18" t="n">
        <v>33196</v>
      </c>
      <c r="J72" s="19" t="n">
        <v>0.117676252056038</v>
      </c>
      <c r="K72" s="18" t="n">
        <v>6726</v>
      </c>
      <c r="L72" s="19" t="n">
        <v>0.0238429470818445</v>
      </c>
    </row>
    <row r="73" customFormat="false" ht="11.1" hidden="false" customHeight="true" outlineLevel="0" collapsed="false">
      <c r="A73" s="39" t="s">
        <v>93</v>
      </c>
      <c r="B73" s="28" t="n">
        <v>299471</v>
      </c>
      <c r="C73" s="28" t="n">
        <v>44627</v>
      </c>
      <c r="D73" s="29" t="n">
        <v>0.149019437608316</v>
      </c>
      <c r="E73" s="28" t="n">
        <v>224011</v>
      </c>
      <c r="F73" s="29" t="n">
        <v>0.748022346070237</v>
      </c>
      <c r="G73" s="28" t="n">
        <v>13288</v>
      </c>
      <c r="H73" s="29" t="n">
        <v>0.0443715752109553</v>
      </c>
      <c r="I73" s="28" t="n">
        <v>10654</v>
      </c>
      <c r="J73" s="29" t="n">
        <v>0.0355760657960203</v>
      </c>
      <c r="K73" s="28" t="n">
        <v>6891</v>
      </c>
      <c r="L73" s="29" t="n">
        <v>0.0230105753144712</v>
      </c>
    </row>
    <row r="74" customFormat="false" ht="11.1" hidden="false" customHeight="true" outlineLevel="0" collapsed="false">
      <c r="A74" s="40" t="s">
        <v>94</v>
      </c>
      <c r="B74" s="18" t="n">
        <v>296747</v>
      </c>
      <c r="C74" s="18" t="n">
        <v>45433</v>
      </c>
      <c r="D74" s="19" t="n">
        <v>0.153103485460679</v>
      </c>
      <c r="E74" s="18" t="n">
        <v>159384</v>
      </c>
      <c r="F74" s="19" t="n">
        <v>0.537103997681527</v>
      </c>
      <c r="G74" s="18" t="n">
        <v>3767</v>
      </c>
      <c r="H74" s="19" t="n">
        <v>0.0126943153595487</v>
      </c>
      <c r="I74" s="18" t="n">
        <v>83396</v>
      </c>
      <c r="J74" s="19" t="n">
        <v>0.281034012138286</v>
      </c>
      <c r="K74" s="18" t="n">
        <v>4767</v>
      </c>
      <c r="L74" s="19" t="n">
        <v>0.0160641893599598</v>
      </c>
    </row>
    <row r="75" customFormat="false" ht="11.1" hidden="false" customHeight="true" outlineLevel="0" collapsed="false">
      <c r="A75" s="39" t="s">
        <v>95</v>
      </c>
      <c r="B75" s="28" t="n">
        <v>304043</v>
      </c>
      <c r="C75" s="28" t="n">
        <v>31281</v>
      </c>
      <c r="D75" s="29" t="n">
        <v>0.102883473719178</v>
      </c>
      <c r="E75" s="28" t="n">
        <v>241982</v>
      </c>
      <c r="F75" s="29" t="n">
        <v>0.795880845801416</v>
      </c>
      <c r="G75" s="28" t="n">
        <v>5189</v>
      </c>
      <c r="H75" s="29" t="n">
        <v>0.0170666649125288</v>
      </c>
      <c r="I75" s="28" t="n">
        <v>22311</v>
      </c>
      <c r="J75" s="29" t="n">
        <v>0.0733810678094875</v>
      </c>
      <c r="K75" s="28" t="n">
        <v>3280</v>
      </c>
      <c r="L75" s="29" t="n">
        <v>0.0107879477573896</v>
      </c>
    </row>
    <row r="76" customFormat="false" ht="11.1" hidden="false" customHeight="true" outlineLevel="0" collapsed="false">
      <c r="A76" s="40" t="s">
        <v>96</v>
      </c>
      <c r="B76" s="18" t="n">
        <v>326040</v>
      </c>
      <c r="C76" s="18" t="n">
        <v>31223</v>
      </c>
      <c r="D76" s="19" t="n">
        <v>0.0957643233959023</v>
      </c>
      <c r="E76" s="18" t="n">
        <v>242608</v>
      </c>
      <c r="F76" s="19" t="n">
        <v>0.744105017789228</v>
      </c>
      <c r="G76" s="18" t="n">
        <v>4578</v>
      </c>
      <c r="H76" s="19" t="n">
        <v>0.0140412219359588</v>
      </c>
      <c r="I76" s="18" t="n">
        <v>43805</v>
      </c>
      <c r="J76" s="19" t="n">
        <v>0.134354680407312</v>
      </c>
      <c r="K76" s="18" t="n">
        <v>3826</v>
      </c>
      <c r="L76" s="19" t="n">
        <v>0.0117347564715986</v>
      </c>
    </row>
    <row r="77" customFormat="false" ht="11.1" hidden="false" customHeight="true" outlineLevel="0" collapsed="false">
      <c r="A77" s="39" t="s">
        <v>97</v>
      </c>
      <c r="B77" s="28" t="n">
        <v>257429</v>
      </c>
      <c r="C77" s="28" t="n">
        <v>46799</v>
      </c>
      <c r="D77" s="29" t="n">
        <v>0.181793814993649</v>
      </c>
      <c r="E77" s="28" t="n">
        <v>179301</v>
      </c>
      <c r="F77" s="29" t="n">
        <v>0.69650660958944</v>
      </c>
      <c r="G77" s="28" t="n">
        <v>7673</v>
      </c>
      <c r="H77" s="29" t="n">
        <v>0.0298062766821143</v>
      </c>
      <c r="I77" s="28" t="n">
        <v>17105</v>
      </c>
      <c r="J77" s="29" t="n">
        <v>0.0664455053626437</v>
      </c>
      <c r="K77" s="28" t="n">
        <v>6551</v>
      </c>
      <c r="L77" s="29" t="n">
        <v>0.0254477933721531</v>
      </c>
    </row>
    <row r="78" customFormat="false" ht="11.1" hidden="false" customHeight="true" outlineLevel="0" collapsed="false">
      <c r="A78" s="40" t="s">
        <v>98</v>
      </c>
      <c r="B78" s="18" t="n">
        <v>294133</v>
      </c>
      <c r="C78" s="18" t="n">
        <v>49479</v>
      </c>
      <c r="D78" s="19" t="n">
        <v>0.168219818925452</v>
      </c>
      <c r="E78" s="18" t="n">
        <v>212079</v>
      </c>
      <c r="F78" s="19" t="n">
        <v>0.721030962183774</v>
      </c>
      <c r="G78" s="18" t="n">
        <v>10484</v>
      </c>
      <c r="H78" s="19" t="n">
        <v>0.0356437393968035</v>
      </c>
      <c r="I78" s="18" t="n">
        <v>16137</v>
      </c>
      <c r="J78" s="19" t="n">
        <v>0.0548629361547327</v>
      </c>
      <c r="K78" s="18" t="n">
        <v>5954</v>
      </c>
      <c r="L78" s="19" t="n">
        <v>0.0202425433392377</v>
      </c>
    </row>
    <row r="79" customFormat="false" ht="11.1" hidden="false" customHeight="true" outlineLevel="0" collapsed="false">
      <c r="A79" s="39" t="s">
        <v>99</v>
      </c>
      <c r="B79" s="28" t="n">
        <v>310211</v>
      </c>
      <c r="C79" s="28" t="n">
        <v>29091</v>
      </c>
      <c r="D79" s="29" t="n">
        <v>0.0937781058698757</v>
      </c>
      <c r="E79" s="28" t="n">
        <v>212515</v>
      </c>
      <c r="F79" s="29" t="n">
        <v>0.685065971226037</v>
      </c>
      <c r="G79" s="28" t="n">
        <v>8804</v>
      </c>
      <c r="H79" s="29" t="n">
        <v>0.0283806828255607</v>
      </c>
      <c r="I79" s="28" t="n">
        <v>55026</v>
      </c>
      <c r="J79" s="29" t="n">
        <v>0.17738249127207</v>
      </c>
      <c r="K79" s="28" t="n">
        <v>4775</v>
      </c>
      <c r="L79" s="29" t="n">
        <v>0.0153927488064575</v>
      </c>
    </row>
    <row r="80" customFormat="false" ht="11.1" hidden="false" customHeight="true" outlineLevel="0" collapsed="false">
      <c r="A80" s="40" t="s">
        <v>100</v>
      </c>
      <c r="B80" s="18" t="n">
        <v>352199</v>
      </c>
      <c r="C80" s="18" t="n">
        <v>42445</v>
      </c>
      <c r="D80" s="19" t="n">
        <v>0.120514254725312</v>
      </c>
      <c r="E80" s="18" t="n">
        <v>264876</v>
      </c>
      <c r="F80" s="19" t="n">
        <v>0.752063464121136</v>
      </c>
      <c r="G80" s="18" t="n">
        <v>14484</v>
      </c>
      <c r="H80" s="19" t="n">
        <v>0.0411244779229924</v>
      </c>
      <c r="I80" s="18" t="n">
        <v>25642</v>
      </c>
      <c r="J80" s="19" t="n">
        <v>0.072805431020531</v>
      </c>
      <c r="K80" s="18" t="n">
        <v>4752</v>
      </c>
      <c r="L80" s="19" t="n">
        <v>0.013492372210029</v>
      </c>
    </row>
    <row r="81" customFormat="false" ht="11.1" hidden="false" customHeight="true" outlineLevel="0" collapsed="false">
      <c r="A81" s="39" t="s">
        <v>101</v>
      </c>
      <c r="B81" s="28" t="n">
        <v>283225</v>
      </c>
      <c r="C81" s="28" t="n">
        <v>62084</v>
      </c>
      <c r="D81" s="29" t="n">
        <v>0.219203813222703</v>
      </c>
      <c r="E81" s="28" t="n">
        <v>133319</v>
      </c>
      <c r="F81" s="29" t="n">
        <v>0.470717627328096</v>
      </c>
      <c r="G81" s="28" t="n">
        <v>34102</v>
      </c>
      <c r="H81" s="29" t="n">
        <v>0.120406037602613</v>
      </c>
      <c r="I81" s="28" t="n">
        <v>46632</v>
      </c>
      <c r="J81" s="29" t="n">
        <v>0.164646482478595</v>
      </c>
      <c r="K81" s="28" t="n">
        <v>7088</v>
      </c>
      <c r="L81" s="29" t="n">
        <v>0.0250260393679936</v>
      </c>
    </row>
    <row r="82" customFormat="false" ht="11.1" hidden="false" customHeight="true" outlineLevel="0" collapsed="false">
      <c r="A82" s="40" t="s">
        <v>102</v>
      </c>
      <c r="B82" s="18" t="n">
        <v>227429</v>
      </c>
      <c r="C82" s="18" t="n">
        <v>115454</v>
      </c>
      <c r="D82" s="19" t="n">
        <v>0.507648540863302</v>
      </c>
      <c r="E82" s="18" t="n">
        <v>62208</v>
      </c>
      <c r="F82" s="19" t="n">
        <v>0.273527122750397</v>
      </c>
      <c r="G82" s="18" t="n">
        <v>21478</v>
      </c>
      <c r="H82" s="19" t="n">
        <v>0.094438264249502</v>
      </c>
      <c r="I82" s="18" t="n">
        <v>24416</v>
      </c>
      <c r="J82" s="19" t="n">
        <v>0.107356581614482</v>
      </c>
      <c r="K82" s="18" t="n">
        <v>3873</v>
      </c>
      <c r="L82" s="19" t="n">
        <v>0.0170294905223169</v>
      </c>
    </row>
  </sheetData>
  <printOptions headings="false" gridLines="false" gridLinesSet="true" horizontalCentered="true" verticalCentered="true"/>
  <pageMargins left="0.15" right="0.140277777777778" top="0.6" bottom="1.30972222222222" header="0.25" footer="1.0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le 4.  2005 - 2009 Citizen Voting Age Population by Race and Ethnicity&amp;R&amp;9State of California, 2011 Assembly Plan</oddHeader>
    <oddFooter>&amp;L&amp;7Data Source: Statewide Database, UC Berkeley Law block level estimates of the 2005 - 2009 American Community Survey Data, 5 year estimates, U.S. Census Bureau
*Counts include the half-white population pursuant to OMB BULLETIN NO. 00-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1:11:40Z</dcterms:created>
  <dc:creator>SWDB</dc:creator>
  <dc:description/>
  <dc:language>en-US</dc:language>
  <cp:lastModifiedBy>nicole2</cp:lastModifiedBy>
  <cp:lastPrinted>2013-08-27T18:42:51Z</cp:lastPrinted>
  <dcterms:modified xsi:type="dcterms:W3CDTF">2013-08-27T18:46:24Z</dcterms:modified>
  <cp:revision>0</cp:revision>
  <dc:subject/>
  <dc:title/>
</cp:coreProperties>
</file>