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s" sheetId="1" state="visible" r:id="rId2"/>
    <sheet name="County Totals" sheetId="2" state="visible" r:id="rId3"/>
    <sheet name="Formatt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585">
  <si>
    <t xml:space="preserve">election</t>
  </si>
  <si>
    <t xml:space="preserve">type</t>
  </si>
  <si>
    <t xml:space="preserve">srprec</t>
  </si>
  <si>
    <t xml:space="preserve">totreg_r</t>
  </si>
  <si>
    <t xml:space="preserve">Latino Reg</t>
  </si>
  <si>
    <t xml:space="preserve">Latino Reg %</t>
  </si>
  <si>
    <t xml:space="preserve">Prop11VC</t>
  </si>
  <si>
    <t xml:space="preserve">Prop 11 N %</t>
  </si>
  <si>
    <t xml:space="preserve">AD VC</t>
  </si>
  <si>
    <t xml:space="preserve">SD VC</t>
  </si>
  <si>
    <t xml:space="preserve">AD Dem %</t>
  </si>
  <si>
    <t xml:space="preserve">SD Dem %</t>
  </si>
  <si>
    <t xml:space="preserve">hispdem</t>
  </si>
  <si>
    <t xml:space="preserve">hisprep</t>
  </si>
  <si>
    <t xml:space="preserve">hispdcl</t>
  </si>
  <si>
    <t xml:space="preserve">hispoth</t>
  </si>
  <si>
    <t xml:space="preserve">COUNTY</t>
  </si>
  <si>
    <t xml:space="preserve">SRPREC</t>
  </si>
  <si>
    <t xml:space="preserve">ADDIST</t>
  </si>
  <si>
    <t xml:space="preserve">CDDIST</t>
  </si>
  <si>
    <t xml:space="preserve">SDDIST</t>
  </si>
  <si>
    <t xml:space="preserve">TOTVOTE</t>
  </si>
  <si>
    <t xml:space="preserve">PR_11_N</t>
  </si>
  <si>
    <t xml:space="preserve">PR_11_Y</t>
  </si>
  <si>
    <t xml:space="preserve">ASSDEM</t>
  </si>
  <si>
    <t xml:space="preserve">ASSREP</t>
  </si>
  <si>
    <t xml:space="preserve">ASSPAF</t>
  </si>
  <si>
    <t xml:space="preserve">ASSLIB</t>
  </si>
  <si>
    <t xml:space="preserve">ASSGRN</t>
  </si>
  <si>
    <t xml:space="preserve">SENDEM</t>
  </si>
  <si>
    <t xml:space="preserve">SENREP</t>
  </si>
  <si>
    <t xml:space="preserve">SENLIB</t>
  </si>
  <si>
    <t xml:space="preserve">SENPAF</t>
  </si>
  <si>
    <t xml:space="preserve">g08</t>
  </si>
  <si>
    <t xml:space="preserve">R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1</t>
  </si>
  <si>
    <t xml:space="preserve">10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3</t>
  </si>
  <si>
    <t xml:space="preserve">15</t>
  </si>
  <si>
    <t xml:space="preserve">17</t>
  </si>
  <si>
    <t xml:space="preserve">18</t>
  </si>
  <si>
    <t xml:space="preserve">19</t>
  </si>
  <si>
    <t xml:space="preserve">2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</t>
  </si>
  <si>
    <t xml:space="preserve">60</t>
  </si>
  <si>
    <t xml:space="preserve">61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7</t>
  </si>
  <si>
    <t xml:space="preserve">78</t>
  </si>
  <si>
    <t xml:space="preserve">79</t>
  </si>
  <si>
    <t xml:space="preserve">8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9101</t>
  </si>
  <si>
    <t xml:space="preserve">91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438</t>
  </si>
  <si>
    <t xml:space="preserve">9439</t>
  </si>
  <si>
    <t xml:space="preserve">9440</t>
  </si>
  <si>
    <t xml:space="preserve">9441</t>
  </si>
  <si>
    <t xml:space="preserve">9442</t>
  </si>
  <si>
    <t xml:space="preserve">9443</t>
  </si>
  <si>
    <t xml:space="preserve">9444</t>
  </si>
  <si>
    <t xml:space="preserve">9445</t>
  </si>
  <si>
    <t xml:space="preserve">94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Yuba Totals</t>
  </si>
  <si>
    <t xml:space="preserve">Merced Totals</t>
  </si>
  <si>
    <t xml:space="preserve">Monterey Totals</t>
  </si>
  <si>
    <t xml:space="preserve">Kings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.0000000_);_(* \(#,##0.0000000\);_(* \-??_);_(@_)"/>
    <numFmt numFmtId="168" formatCode="_(* #,##0_);_(* \(#,##0\);_(* \-??_);_(@_)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3" activeCellId="0" sqref="C3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2" width="40.7"/>
    <col collapsed="false" customWidth="true" hidden="false" outlineLevel="0" max="5" min="4" style="2" width="10.71"/>
    <col collapsed="false" customWidth="true" hidden="false" outlineLevel="0" max="6" min="6" style="3" width="10.71"/>
    <col collapsed="false" customWidth="true" hidden="false" outlineLevel="0" max="7" min="7" style="4" width="13.7"/>
    <col collapsed="false" customWidth="true" hidden="false" outlineLevel="0" max="8" min="8" style="3" width="12.42"/>
    <col collapsed="false" customWidth="true" hidden="false" outlineLevel="0" max="9" min="9" style="3" width="13.41"/>
    <col collapsed="false" customWidth="true" hidden="false" outlineLevel="0" max="12" min="10" style="3" width="10.71"/>
    <col collapsed="false" customWidth="true" hidden="false" outlineLevel="0" max="16" min="13" style="1" width="10.71"/>
    <col collapsed="false" customWidth="true" hidden="false" outlineLevel="0" max="17" min="17" style="2" width="8.7"/>
    <col collapsed="false" customWidth="true" hidden="false" outlineLevel="0" max="18" min="18" style="1" width="40.7"/>
    <col collapsed="false" customWidth="true" hidden="false" outlineLevel="0" max="33" min="19" style="1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customFormat="false" ht="12.75" hidden="false" customHeight="false" outlineLevel="0" collapsed="false">
      <c r="A2" s="1" t="s">
        <v>33</v>
      </c>
      <c r="B2" s="1" t="s">
        <v>34</v>
      </c>
      <c r="C2" s="2" t="s">
        <v>35</v>
      </c>
      <c r="D2" s="2" t="n">
        <v>581</v>
      </c>
      <c r="E2" s="2" t="n">
        <f aca="false">SUM(M2:P2)</f>
        <v>78</v>
      </c>
      <c r="F2" s="3" t="n">
        <f aca="false">E2/D2</f>
        <v>0.134251290877797</v>
      </c>
      <c r="G2" s="4" t="n">
        <f aca="false">SUM(W2:X2)</f>
        <v>268</v>
      </c>
      <c r="H2" s="3" t="n">
        <f aca="false">W2/G2</f>
        <v>0.511194029850746</v>
      </c>
      <c r="I2" s="4" t="n">
        <f aca="false">SUM(Y2:AC2)</f>
        <v>268</v>
      </c>
      <c r="J2" s="3" t="n">
        <f aca="false">SUM(AD2:AG2)</f>
        <v>0</v>
      </c>
      <c r="K2" s="3" t="n">
        <f aca="false">Y2/I2</f>
        <v>0.552238805970149</v>
      </c>
      <c r="L2" s="5" t="e">
        <f aca="false">AD2/J2</f>
        <v>#DIV/0!</v>
      </c>
      <c r="M2" s="1" t="n">
        <v>39</v>
      </c>
      <c r="N2" s="1" t="n">
        <v>20</v>
      </c>
      <c r="O2" s="1" t="n">
        <v>16</v>
      </c>
      <c r="P2" s="1" t="n">
        <v>3</v>
      </c>
      <c r="Q2" s="2" t="n">
        <v>58</v>
      </c>
      <c r="R2" s="1" t="s">
        <v>35</v>
      </c>
      <c r="S2" s="1" t="n">
        <v>3</v>
      </c>
      <c r="T2" s="1" t="n">
        <v>2</v>
      </c>
      <c r="U2" s="1" t="n">
        <v>4</v>
      </c>
      <c r="V2" s="1" t="n">
        <v>288</v>
      </c>
      <c r="W2" s="1" t="n">
        <v>137</v>
      </c>
      <c r="X2" s="1" t="n">
        <v>131</v>
      </c>
      <c r="Y2" s="1" t="n">
        <v>148</v>
      </c>
      <c r="Z2" s="1" t="n">
        <v>12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</row>
    <row r="3" customFormat="false" ht="12.75" hidden="false" customHeight="false" outlineLevel="0" collapsed="false">
      <c r="A3" s="1" t="s">
        <v>33</v>
      </c>
      <c r="B3" s="1" t="s">
        <v>34</v>
      </c>
      <c r="C3" s="2" t="s">
        <v>36</v>
      </c>
      <c r="D3" s="2" t="n">
        <v>836</v>
      </c>
      <c r="E3" s="2" t="n">
        <f aca="false">SUM(M3:P3)</f>
        <v>145</v>
      </c>
      <c r="F3" s="3" t="n">
        <f aca="false">E3/D3</f>
        <v>0.173444976076555</v>
      </c>
      <c r="G3" s="4" t="n">
        <f aca="false">SUM(W3:X3)</f>
        <v>551</v>
      </c>
      <c r="H3" s="3" t="n">
        <f aca="false">W3/G3</f>
        <v>0.558983666061706</v>
      </c>
      <c r="I3" s="4" t="n">
        <f aca="false">SUM(Y3:AC3)</f>
        <v>568</v>
      </c>
      <c r="J3" s="3" t="n">
        <f aca="false">SUM(AD3:AG3)</f>
        <v>0</v>
      </c>
      <c r="K3" s="3" t="n">
        <f aca="false">Y3/I3</f>
        <v>0.524647887323944</v>
      </c>
      <c r="L3" s="5" t="e">
        <f aca="false">AD3/J3</f>
        <v>#DIV/0!</v>
      </c>
      <c r="M3" s="1" t="n">
        <v>84</v>
      </c>
      <c r="N3" s="1" t="n">
        <v>20</v>
      </c>
      <c r="O3" s="1" t="n">
        <v>31</v>
      </c>
      <c r="P3" s="1" t="n">
        <v>10</v>
      </c>
      <c r="Q3" s="2" t="n">
        <v>58</v>
      </c>
      <c r="R3" s="1" t="s">
        <v>36</v>
      </c>
      <c r="S3" s="1" t="n">
        <v>3</v>
      </c>
      <c r="T3" s="1" t="n">
        <v>2</v>
      </c>
      <c r="U3" s="1" t="n">
        <v>4</v>
      </c>
      <c r="V3" s="1" t="n">
        <v>594</v>
      </c>
      <c r="W3" s="1" t="n">
        <v>308</v>
      </c>
      <c r="X3" s="1" t="n">
        <v>243</v>
      </c>
      <c r="Y3" s="1" t="n">
        <v>298</v>
      </c>
      <c r="Z3" s="1" t="n">
        <v>27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</row>
    <row r="4" customFormat="false" ht="12.75" hidden="false" customHeight="false" outlineLevel="0" collapsed="false">
      <c r="A4" s="1" t="s">
        <v>33</v>
      </c>
      <c r="B4" s="1" t="s">
        <v>34</v>
      </c>
      <c r="C4" s="2" t="s">
        <v>37</v>
      </c>
      <c r="D4" s="2" t="n">
        <v>719</v>
      </c>
      <c r="E4" s="2" t="n">
        <f aca="false">SUM(M4:P4)</f>
        <v>92</v>
      </c>
      <c r="F4" s="3" t="n">
        <f aca="false">E4/D4</f>
        <v>0.127955493741307</v>
      </c>
      <c r="G4" s="4" t="n">
        <f aca="false">SUM(W4:X4)</f>
        <v>370</v>
      </c>
      <c r="H4" s="3" t="n">
        <f aca="false">W4/G4</f>
        <v>0.559459459459459</v>
      </c>
      <c r="I4" s="4" t="n">
        <f aca="false">SUM(Y4:AC4)</f>
        <v>381</v>
      </c>
      <c r="J4" s="3" t="n">
        <f aca="false">SUM(AD4:AG4)</f>
        <v>0</v>
      </c>
      <c r="K4" s="3" t="n">
        <f aca="false">Y4/I4</f>
        <v>0.509186351706037</v>
      </c>
      <c r="L4" s="5" t="e">
        <f aca="false">AD4/J4</f>
        <v>#DIV/0!</v>
      </c>
      <c r="M4" s="1" t="n">
        <v>51</v>
      </c>
      <c r="N4" s="1" t="n">
        <v>19</v>
      </c>
      <c r="O4" s="1" t="n">
        <v>18</v>
      </c>
      <c r="P4" s="1" t="n">
        <v>4</v>
      </c>
      <c r="Q4" s="2" t="n">
        <v>58</v>
      </c>
      <c r="R4" s="1" t="s">
        <v>37</v>
      </c>
      <c r="S4" s="1" t="n">
        <v>3</v>
      </c>
      <c r="T4" s="1" t="n">
        <v>2</v>
      </c>
      <c r="U4" s="1" t="n">
        <v>4</v>
      </c>
      <c r="V4" s="1" t="n">
        <v>408</v>
      </c>
      <c r="W4" s="1" t="n">
        <v>207</v>
      </c>
      <c r="X4" s="1" t="n">
        <v>163</v>
      </c>
      <c r="Y4" s="1" t="n">
        <v>194</v>
      </c>
      <c r="Z4" s="1" t="n">
        <v>187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</row>
    <row r="5" customFormat="false" ht="12.75" hidden="false" customHeight="false" outlineLevel="0" collapsed="false">
      <c r="A5" s="1" t="s">
        <v>33</v>
      </c>
      <c r="B5" s="1" t="s">
        <v>34</v>
      </c>
      <c r="C5" s="2" t="s">
        <v>38</v>
      </c>
      <c r="D5" s="2" t="n">
        <v>779</v>
      </c>
      <c r="E5" s="2" t="n">
        <f aca="false">SUM(M5:P5)</f>
        <v>123</v>
      </c>
      <c r="F5" s="3" t="n">
        <f aca="false">E5/D5</f>
        <v>0.157894736842105</v>
      </c>
      <c r="G5" s="4" t="n">
        <f aca="false">SUM(W5:X5)</f>
        <v>422</v>
      </c>
      <c r="H5" s="3" t="n">
        <f aca="false">W5/G5</f>
        <v>0.542654028436019</v>
      </c>
      <c r="I5" s="4" t="n">
        <f aca="false">SUM(Y5:AC5)</f>
        <v>435</v>
      </c>
      <c r="J5" s="3" t="n">
        <f aca="false">SUM(AD5:AG5)</f>
        <v>0</v>
      </c>
      <c r="K5" s="3" t="n">
        <f aca="false">Y5/I5</f>
        <v>0.494252873563218</v>
      </c>
      <c r="L5" s="5" t="e">
        <f aca="false">AD5/J5</f>
        <v>#DIV/0!</v>
      </c>
      <c r="M5" s="1" t="n">
        <v>72</v>
      </c>
      <c r="N5" s="1" t="n">
        <v>15</v>
      </c>
      <c r="O5" s="1" t="n">
        <v>33</v>
      </c>
      <c r="P5" s="1" t="n">
        <v>3</v>
      </c>
      <c r="Q5" s="2" t="n">
        <v>58</v>
      </c>
      <c r="R5" s="1" t="s">
        <v>38</v>
      </c>
      <c r="S5" s="1" t="n">
        <v>3</v>
      </c>
      <c r="T5" s="1" t="n">
        <v>2</v>
      </c>
      <c r="U5" s="1" t="n">
        <v>4</v>
      </c>
      <c r="V5" s="1" t="n">
        <v>450</v>
      </c>
      <c r="W5" s="1" t="n">
        <v>229</v>
      </c>
      <c r="X5" s="1" t="n">
        <v>193</v>
      </c>
      <c r="Y5" s="1" t="n">
        <v>215</v>
      </c>
      <c r="Z5" s="1" t="n">
        <v>22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</row>
    <row r="6" customFormat="false" ht="12.75" hidden="false" customHeight="false" outlineLevel="0" collapsed="false">
      <c r="A6" s="1" t="s">
        <v>33</v>
      </c>
      <c r="B6" s="1" t="s">
        <v>34</v>
      </c>
      <c r="C6" s="2" t="s">
        <v>39</v>
      </c>
      <c r="D6" s="2" t="n">
        <v>793</v>
      </c>
      <c r="E6" s="2" t="n">
        <f aca="false">SUM(M6:P6)</f>
        <v>162</v>
      </c>
      <c r="F6" s="3" t="n">
        <f aca="false">E6/D6</f>
        <v>0.204287515762926</v>
      </c>
      <c r="G6" s="4" t="n">
        <f aca="false">SUM(W6:X6)</f>
        <v>419</v>
      </c>
      <c r="H6" s="3" t="n">
        <f aca="false">W6/G6</f>
        <v>0.520286396181384</v>
      </c>
      <c r="I6" s="4" t="n">
        <f aca="false">SUM(Y6:AC6)</f>
        <v>430</v>
      </c>
      <c r="J6" s="3" t="n">
        <f aca="false">SUM(AD6:AG6)</f>
        <v>0</v>
      </c>
      <c r="K6" s="3" t="n">
        <f aca="false">Y6/I6</f>
        <v>0.530232558139535</v>
      </c>
      <c r="L6" s="5" t="e">
        <f aca="false">AD6/J6</f>
        <v>#DIV/0!</v>
      </c>
      <c r="M6" s="1" t="n">
        <v>83</v>
      </c>
      <c r="N6" s="1" t="n">
        <v>29</v>
      </c>
      <c r="O6" s="1" t="n">
        <v>43</v>
      </c>
      <c r="P6" s="1" t="n">
        <v>7</v>
      </c>
      <c r="Q6" s="2" t="n">
        <v>58</v>
      </c>
      <c r="R6" s="1" t="s">
        <v>39</v>
      </c>
      <c r="S6" s="1" t="n">
        <v>3</v>
      </c>
      <c r="T6" s="1" t="n">
        <v>2</v>
      </c>
      <c r="U6" s="1" t="n">
        <v>4</v>
      </c>
      <c r="V6" s="1" t="n">
        <v>453</v>
      </c>
      <c r="W6" s="1" t="n">
        <v>218</v>
      </c>
      <c r="X6" s="1" t="n">
        <v>201</v>
      </c>
      <c r="Y6" s="1" t="n">
        <v>228</v>
      </c>
      <c r="Z6" s="1" t="n">
        <v>202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</row>
    <row r="7" customFormat="false" ht="12.75" hidden="false" customHeight="false" outlineLevel="0" collapsed="false">
      <c r="A7" s="1" t="s">
        <v>33</v>
      </c>
      <c r="B7" s="1" t="s">
        <v>34</v>
      </c>
      <c r="C7" s="2" t="s">
        <v>40</v>
      </c>
      <c r="D7" s="2" t="n">
        <v>452</v>
      </c>
      <c r="E7" s="2" t="n">
        <f aca="false">SUM(M7:P7)</f>
        <v>57</v>
      </c>
      <c r="F7" s="3" t="n">
        <f aca="false">E7/D7</f>
        <v>0.126106194690266</v>
      </c>
      <c r="G7" s="4" t="n">
        <f aca="false">SUM(W7:X7)</f>
        <v>272</v>
      </c>
      <c r="H7" s="3" t="n">
        <f aca="false">W7/G7</f>
        <v>0.477941176470588</v>
      </c>
      <c r="I7" s="4" t="n">
        <f aca="false">SUM(Y7:AC7)</f>
        <v>286</v>
      </c>
      <c r="J7" s="3" t="n">
        <f aca="false">SUM(AD7:AG7)</f>
        <v>0</v>
      </c>
      <c r="K7" s="3" t="n">
        <f aca="false">Y7/I7</f>
        <v>0.5</v>
      </c>
      <c r="L7" s="5" t="e">
        <f aca="false">AD7/J7</f>
        <v>#DIV/0!</v>
      </c>
      <c r="M7" s="1" t="n">
        <v>33</v>
      </c>
      <c r="N7" s="1" t="n">
        <v>8</v>
      </c>
      <c r="O7" s="1" t="n">
        <v>12</v>
      </c>
      <c r="P7" s="1" t="n">
        <v>4</v>
      </c>
      <c r="Q7" s="2" t="n">
        <v>58</v>
      </c>
      <c r="R7" s="1" t="s">
        <v>40</v>
      </c>
      <c r="S7" s="1" t="n">
        <v>3</v>
      </c>
      <c r="T7" s="1" t="n">
        <v>2</v>
      </c>
      <c r="U7" s="1" t="n">
        <v>4</v>
      </c>
      <c r="V7" s="1" t="n">
        <v>309</v>
      </c>
      <c r="W7" s="1" t="n">
        <v>130</v>
      </c>
      <c r="X7" s="1" t="n">
        <v>142</v>
      </c>
      <c r="Y7" s="1" t="n">
        <v>143</v>
      </c>
      <c r="Z7" s="1" t="n">
        <v>143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</row>
    <row r="8" customFormat="false" ht="12.75" hidden="false" customHeight="false" outlineLevel="0" collapsed="false">
      <c r="A8" s="1" t="s">
        <v>33</v>
      </c>
      <c r="B8" s="1" t="s">
        <v>34</v>
      </c>
      <c r="C8" s="2" t="s">
        <v>41</v>
      </c>
      <c r="D8" s="2" t="n">
        <v>421</v>
      </c>
      <c r="E8" s="2" t="n">
        <f aca="false">SUM(M8:P8)</f>
        <v>67</v>
      </c>
      <c r="F8" s="3" t="n">
        <f aca="false">E8/D8</f>
        <v>0.159144893111639</v>
      </c>
      <c r="G8" s="4" t="n">
        <f aca="false">SUM(W8:X8)</f>
        <v>244</v>
      </c>
      <c r="H8" s="3" t="n">
        <f aca="false">W8/G8</f>
        <v>0.524590163934426</v>
      </c>
      <c r="I8" s="4" t="n">
        <f aca="false">SUM(Y8:AC8)</f>
        <v>244</v>
      </c>
      <c r="J8" s="3" t="n">
        <f aca="false">SUM(AD8:AG8)</f>
        <v>0</v>
      </c>
      <c r="K8" s="3" t="n">
        <f aca="false">Y8/I8</f>
        <v>0.504098360655738</v>
      </c>
      <c r="L8" s="5" t="e">
        <f aca="false">AD8/J8</f>
        <v>#DIV/0!</v>
      </c>
      <c r="M8" s="1" t="n">
        <v>41</v>
      </c>
      <c r="N8" s="1" t="n">
        <v>11</v>
      </c>
      <c r="O8" s="1" t="n">
        <v>13</v>
      </c>
      <c r="P8" s="1" t="n">
        <v>2</v>
      </c>
      <c r="Q8" s="2" t="n">
        <v>58</v>
      </c>
      <c r="R8" s="1" t="s">
        <v>41</v>
      </c>
      <c r="S8" s="1" t="n">
        <v>3</v>
      </c>
      <c r="T8" s="1" t="n">
        <v>2</v>
      </c>
      <c r="U8" s="1" t="n">
        <v>4</v>
      </c>
      <c r="V8" s="1" t="n">
        <v>272</v>
      </c>
      <c r="W8" s="1" t="n">
        <v>128</v>
      </c>
      <c r="X8" s="1" t="n">
        <v>116</v>
      </c>
      <c r="Y8" s="1" t="n">
        <v>123</v>
      </c>
      <c r="Z8" s="1" t="n">
        <v>121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2" t="s">
        <v>42</v>
      </c>
      <c r="D9" s="2" t="n">
        <v>330</v>
      </c>
      <c r="E9" s="2" t="n">
        <f aca="false">SUM(M9:P9)</f>
        <v>46</v>
      </c>
      <c r="F9" s="3" t="n">
        <f aca="false">E9/D9</f>
        <v>0.139393939393939</v>
      </c>
      <c r="G9" s="4" t="n">
        <f aca="false">SUM(W9:X9)</f>
        <v>175</v>
      </c>
      <c r="H9" s="3" t="n">
        <f aca="false">W9/G9</f>
        <v>0.531428571428572</v>
      </c>
      <c r="I9" s="4" t="n">
        <f aca="false">SUM(Y9:AC9)</f>
        <v>187</v>
      </c>
      <c r="J9" s="3" t="n">
        <f aca="false">SUM(AD9:AG9)</f>
        <v>0</v>
      </c>
      <c r="K9" s="3" t="n">
        <f aca="false">Y9/I9</f>
        <v>0.529411764705882</v>
      </c>
      <c r="L9" s="5" t="e">
        <f aca="false">AD9/J9</f>
        <v>#DIV/0!</v>
      </c>
      <c r="M9" s="1" t="n">
        <v>22</v>
      </c>
      <c r="N9" s="1" t="n">
        <v>8</v>
      </c>
      <c r="O9" s="1" t="n">
        <v>13</v>
      </c>
      <c r="P9" s="1" t="n">
        <v>3</v>
      </c>
      <c r="Q9" s="2" t="n">
        <v>58</v>
      </c>
      <c r="R9" s="1" t="s">
        <v>42</v>
      </c>
      <c r="S9" s="1" t="n">
        <v>3</v>
      </c>
      <c r="T9" s="1" t="n">
        <v>2</v>
      </c>
      <c r="U9" s="1" t="n">
        <v>4</v>
      </c>
      <c r="V9" s="1" t="n">
        <v>205</v>
      </c>
      <c r="W9" s="1" t="n">
        <v>93</v>
      </c>
      <c r="X9" s="1" t="n">
        <v>82</v>
      </c>
      <c r="Y9" s="1" t="n">
        <v>99</v>
      </c>
      <c r="Z9" s="1" t="n">
        <v>88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</row>
    <row r="10" customFormat="false" ht="12.75" hidden="false" customHeight="false" outlineLevel="0" collapsed="false">
      <c r="A10" s="1" t="s">
        <v>33</v>
      </c>
      <c r="B10" s="1" t="s">
        <v>34</v>
      </c>
      <c r="C10" s="2" t="s">
        <v>43</v>
      </c>
      <c r="D10" s="2" t="n">
        <v>481</v>
      </c>
      <c r="E10" s="2" t="n">
        <f aca="false">SUM(M10:P10)</f>
        <v>63</v>
      </c>
      <c r="F10" s="3" t="n">
        <f aca="false">E10/D10</f>
        <v>0.130977130977131</v>
      </c>
      <c r="G10" s="4" t="n">
        <f aca="false">SUM(W10:X10)</f>
        <v>265</v>
      </c>
      <c r="H10" s="3" t="n">
        <f aca="false">W10/G10</f>
        <v>0.486792452830189</v>
      </c>
      <c r="I10" s="4" t="n">
        <f aca="false">SUM(Y10:AC10)</f>
        <v>274</v>
      </c>
      <c r="J10" s="3" t="n">
        <f aca="false">SUM(AD10:AG10)</f>
        <v>0</v>
      </c>
      <c r="K10" s="3" t="n">
        <f aca="false">Y10/I10</f>
        <v>0.437956204379562</v>
      </c>
      <c r="L10" s="5" t="e">
        <f aca="false">AD10/J10</f>
        <v>#DIV/0!</v>
      </c>
      <c r="M10" s="1" t="n">
        <v>30</v>
      </c>
      <c r="N10" s="1" t="n">
        <v>11</v>
      </c>
      <c r="O10" s="1" t="n">
        <v>16</v>
      </c>
      <c r="P10" s="1" t="n">
        <v>6</v>
      </c>
      <c r="Q10" s="2" t="n">
        <v>58</v>
      </c>
      <c r="R10" s="1" t="s">
        <v>43</v>
      </c>
      <c r="S10" s="1" t="n">
        <v>3</v>
      </c>
      <c r="T10" s="1" t="n">
        <v>2</v>
      </c>
      <c r="U10" s="1" t="n">
        <v>4</v>
      </c>
      <c r="V10" s="1" t="n">
        <v>299</v>
      </c>
      <c r="W10" s="1" t="n">
        <v>129</v>
      </c>
      <c r="X10" s="1" t="n">
        <v>136</v>
      </c>
      <c r="Y10" s="1" t="n">
        <v>120</v>
      </c>
      <c r="Z10" s="1" t="n">
        <v>154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2" t="s">
        <v>44</v>
      </c>
      <c r="D11" s="2" t="n">
        <v>690</v>
      </c>
      <c r="E11" s="2" t="n">
        <f aca="false">SUM(M11:P11)</f>
        <v>63</v>
      </c>
      <c r="F11" s="3" t="n">
        <f aca="false">E11/D11</f>
        <v>0.091304347826087</v>
      </c>
      <c r="G11" s="4" t="n">
        <f aca="false">SUM(W11:X11)</f>
        <v>474</v>
      </c>
      <c r="H11" s="3" t="n">
        <f aca="false">W11/G11</f>
        <v>0.514767932489452</v>
      </c>
      <c r="I11" s="4" t="n">
        <f aca="false">SUM(Y11:AC11)</f>
        <v>498</v>
      </c>
      <c r="J11" s="3" t="n">
        <f aca="false">SUM(AD11:AG11)</f>
        <v>0</v>
      </c>
      <c r="K11" s="3" t="n">
        <f aca="false">Y11/I11</f>
        <v>0.405622489959839</v>
      </c>
      <c r="L11" s="5" t="e">
        <f aca="false">AD11/J11</f>
        <v>#DIV/0!</v>
      </c>
      <c r="M11" s="1" t="n">
        <v>24</v>
      </c>
      <c r="N11" s="1" t="n">
        <v>18</v>
      </c>
      <c r="O11" s="1" t="n">
        <v>20</v>
      </c>
      <c r="P11" s="1" t="n">
        <v>1</v>
      </c>
      <c r="Q11" s="2" t="n">
        <v>58</v>
      </c>
      <c r="R11" s="1" t="s">
        <v>44</v>
      </c>
      <c r="S11" s="1" t="n">
        <v>3</v>
      </c>
      <c r="T11" s="1" t="n">
        <v>2</v>
      </c>
      <c r="U11" s="1" t="n">
        <v>4</v>
      </c>
      <c r="V11" s="1" t="n">
        <v>524</v>
      </c>
      <c r="W11" s="1" t="n">
        <v>244</v>
      </c>
      <c r="X11" s="1" t="n">
        <v>230</v>
      </c>
      <c r="Y11" s="1" t="n">
        <v>202</v>
      </c>
      <c r="Z11" s="1" t="n">
        <v>296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2" t="s">
        <v>45</v>
      </c>
      <c r="D12" s="2" t="n">
        <v>877</v>
      </c>
      <c r="E12" s="2" t="n">
        <f aca="false">SUM(M12:P12)</f>
        <v>127</v>
      </c>
      <c r="F12" s="3" t="n">
        <f aca="false">E12/D12</f>
        <v>0.144811858608894</v>
      </c>
      <c r="G12" s="4" t="n">
        <f aca="false">SUM(W12:X12)</f>
        <v>551</v>
      </c>
      <c r="H12" s="3" t="n">
        <f aca="false">W12/G12</f>
        <v>0.488203266787659</v>
      </c>
      <c r="I12" s="4" t="n">
        <f aca="false">SUM(Y12:AC12)</f>
        <v>575</v>
      </c>
      <c r="J12" s="3" t="n">
        <f aca="false">SUM(AD12:AG12)</f>
        <v>0</v>
      </c>
      <c r="K12" s="3" t="n">
        <f aca="false">Y12/I12</f>
        <v>0.438260869565217</v>
      </c>
      <c r="L12" s="5" t="e">
        <f aca="false">AD12/J12</f>
        <v>#DIV/0!</v>
      </c>
      <c r="M12" s="1" t="n">
        <v>78</v>
      </c>
      <c r="N12" s="1" t="n">
        <v>20</v>
      </c>
      <c r="O12" s="1" t="n">
        <v>26</v>
      </c>
      <c r="P12" s="1" t="n">
        <v>3</v>
      </c>
      <c r="Q12" s="2" t="n">
        <v>58</v>
      </c>
      <c r="R12" s="1" t="s">
        <v>45</v>
      </c>
      <c r="S12" s="1" t="n">
        <v>3</v>
      </c>
      <c r="T12" s="1" t="n">
        <v>2</v>
      </c>
      <c r="U12" s="1" t="n">
        <v>4</v>
      </c>
      <c r="V12" s="1" t="n">
        <v>611</v>
      </c>
      <c r="W12" s="1" t="n">
        <v>269</v>
      </c>
      <c r="X12" s="1" t="n">
        <v>282</v>
      </c>
      <c r="Y12" s="1" t="n">
        <v>252</v>
      </c>
      <c r="Z12" s="1" t="n">
        <v>323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</row>
    <row r="13" customFormat="false" ht="12.75" hidden="false" customHeight="false" outlineLevel="0" collapsed="false">
      <c r="A13" s="1" t="s">
        <v>33</v>
      </c>
      <c r="B13" s="1" t="s">
        <v>34</v>
      </c>
      <c r="C13" s="2" t="s">
        <v>46</v>
      </c>
      <c r="D13" s="2" t="n">
        <v>670</v>
      </c>
      <c r="E13" s="2" t="n">
        <f aca="false">SUM(M13:P13)</f>
        <v>77</v>
      </c>
      <c r="F13" s="3" t="n">
        <f aca="false">E13/D13</f>
        <v>0.114925373134328</v>
      </c>
      <c r="G13" s="4" t="n">
        <f aca="false">SUM(W13:X13)</f>
        <v>474</v>
      </c>
      <c r="H13" s="3" t="n">
        <f aca="false">W13/G13</f>
        <v>0.508438818565401</v>
      </c>
      <c r="I13" s="4" t="n">
        <f aca="false">SUM(Y13:AC13)</f>
        <v>485</v>
      </c>
      <c r="J13" s="3" t="n">
        <f aca="false">SUM(AD13:AG13)</f>
        <v>0</v>
      </c>
      <c r="K13" s="3" t="n">
        <f aca="false">Y13/I13</f>
        <v>0.414432989690722</v>
      </c>
      <c r="L13" s="5" t="e">
        <f aca="false">AD13/J13</f>
        <v>#DIV/0!</v>
      </c>
      <c r="M13" s="1" t="n">
        <v>38</v>
      </c>
      <c r="N13" s="1" t="n">
        <v>25</v>
      </c>
      <c r="O13" s="1" t="n">
        <v>13</v>
      </c>
      <c r="P13" s="1" t="n">
        <v>1</v>
      </c>
      <c r="Q13" s="2" t="n">
        <v>58</v>
      </c>
      <c r="R13" s="1" t="s">
        <v>46</v>
      </c>
      <c r="S13" s="1" t="n">
        <v>3</v>
      </c>
      <c r="T13" s="1" t="n">
        <v>2</v>
      </c>
      <c r="U13" s="1" t="n">
        <v>4</v>
      </c>
      <c r="V13" s="1" t="n">
        <v>517</v>
      </c>
      <c r="W13" s="1" t="n">
        <v>241</v>
      </c>
      <c r="X13" s="1" t="n">
        <v>233</v>
      </c>
      <c r="Y13" s="1" t="n">
        <v>201</v>
      </c>
      <c r="Z13" s="1" t="n">
        <v>284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</row>
    <row r="14" customFormat="false" ht="12.75" hidden="false" customHeight="false" outlineLevel="0" collapsed="false">
      <c r="A14" s="1" t="s">
        <v>33</v>
      </c>
      <c r="B14" s="1" t="s">
        <v>34</v>
      </c>
      <c r="C14" s="2" t="s">
        <v>47</v>
      </c>
      <c r="D14" s="2" t="n">
        <v>421</v>
      </c>
      <c r="E14" s="2" t="n">
        <f aca="false">SUM(M14:P14)</f>
        <v>39</v>
      </c>
      <c r="F14" s="3" t="n">
        <f aca="false">E14/D14</f>
        <v>0.0926365795724466</v>
      </c>
      <c r="G14" s="4" t="n">
        <f aca="false">SUM(W14:X14)</f>
        <v>308</v>
      </c>
      <c r="H14" s="3" t="n">
        <f aca="false">W14/G14</f>
        <v>0.516233766233766</v>
      </c>
      <c r="I14" s="4" t="n">
        <f aca="false">SUM(Y14:AC14)</f>
        <v>311</v>
      </c>
      <c r="J14" s="3" t="n">
        <f aca="false">SUM(AD14:AG14)</f>
        <v>0</v>
      </c>
      <c r="K14" s="3" t="n">
        <f aca="false">Y14/I14</f>
        <v>0.418006430868167</v>
      </c>
      <c r="L14" s="5" t="e">
        <f aca="false">AD14/J14</f>
        <v>#DIV/0!</v>
      </c>
      <c r="M14" s="1" t="n">
        <v>22</v>
      </c>
      <c r="N14" s="1" t="n">
        <v>10</v>
      </c>
      <c r="O14" s="1" t="n">
        <v>5</v>
      </c>
      <c r="P14" s="1" t="n">
        <v>2</v>
      </c>
      <c r="Q14" s="2" t="n">
        <v>58</v>
      </c>
      <c r="R14" s="1" t="s">
        <v>47</v>
      </c>
      <c r="S14" s="1" t="n">
        <v>3</v>
      </c>
      <c r="T14" s="1" t="n">
        <v>2</v>
      </c>
      <c r="U14" s="1" t="n">
        <v>4</v>
      </c>
      <c r="V14" s="1" t="n">
        <v>336</v>
      </c>
      <c r="W14" s="1" t="n">
        <v>159</v>
      </c>
      <c r="X14" s="1" t="n">
        <v>149</v>
      </c>
      <c r="Y14" s="1" t="n">
        <v>130</v>
      </c>
      <c r="Z14" s="1" t="n">
        <v>181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</row>
    <row r="15" customFormat="false" ht="12.75" hidden="false" customHeight="false" outlineLevel="0" collapsed="false">
      <c r="A15" s="1" t="s">
        <v>33</v>
      </c>
      <c r="B15" s="1" t="s">
        <v>34</v>
      </c>
      <c r="C15" s="2" t="s">
        <v>48</v>
      </c>
      <c r="D15" s="2" t="n">
        <v>800</v>
      </c>
      <c r="E15" s="2" t="n">
        <f aca="false">SUM(M15:P15)</f>
        <v>100</v>
      </c>
      <c r="F15" s="3" t="n">
        <f aca="false">E15/D15</f>
        <v>0.125</v>
      </c>
      <c r="G15" s="4" t="n">
        <f aca="false">SUM(W15:X15)</f>
        <v>563</v>
      </c>
      <c r="H15" s="3" t="n">
        <f aca="false">W15/G15</f>
        <v>0.507992895204263</v>
      </c>
      <c r="I15" s="4" t="n">
        <f aca="false">SUM(Y15:AC15)</f>
        <v>568</v>
      </c>
      <c r="J15" s="3" t="n">
        <f aca="false">SUM(AD15:AG15)</f>
        <v>0</v>
      </c>
      <c r="K15" s="3" t="n">
        <f aca="false">Y15/I15</f>
        <v>0.426056338028169</v>
      </c>
      <c r="L15" s="5" t="e">
        <f aca="false">AD15/J15</f>
        <v>#DIV/0!</v>
      </c>
      <c r="M15" s="1" t="n">
        <v>56</v>
      </c>
      <c r="N15" s="1" t="n">
        <v>20</v>
      </c>
      <c r="O15" s="1" t="n">
        <v>22</v>
      </c>
      <c r="P15" s="1" t="n">
        <v>2</v>
      </c>
      <c r="Q15" s="2" t="n">
        <v>58</v>
      </c>
      <c r="R15" s="1" t="s">
        <v>48</v>
      </c>
      <c r="S15" s="1" t="n">
        <v>3</v>
      </c>
      <c r="T15" s="1" t="n">
        <v>2</v>
      </c>
      <c r="U15" s="1" t="n">
        <v>4</v>
      </c>
      <c r="V15" s="1" t="n">
        <v>618</v>
      </c>
      <c r="W15" s="1" t="n">
        <v>286</v>
      </c>
      <c r="X15" s="1" t="n">
        <v>277</v>
      </c>
      <c r="Y15" s="1" t="n">
        <v>242</v>
      </c>
      <c r="Z15" s="1" t="n">
        <v>326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</row>
    <row r="16" customFormat="false" ht="12.75" hidden="false" customHeight="false" outlineLevel="0" collapsed="false">
      <c r="A16" s="1" t="s">
        <v>33</v>
      </c>
      <c r="B16" s="1" t="s">
        <v>34</v>
      </c>
      <c r="C16" s="2" t="s">
        <v>49</v>
      </c>
      <c r="D16" s="2" t="n">
        <v>769</v>
      </c>
      <c r="E16" s="2" t="n">
        <f aca="false">SUM(M16:P16)</f>
        <v>120</v>
      </c>
      <c r="F16" s="3" t="n">
        <f aca="false">E16/D16</f>
        <v>0.156046814044213</v>
      </c>
      <c r="G16" s="4" t="n">
        <f aca="false">SUM(W16:X16)</f>
        <v>420</v>
      </c>
      <c r="H16" s="3" t="n">
        <f aca="false">W16/G16</f>
        <v>0.545238095238095</v>
      </c>
      <c r="I16" s="4" t="n">
        <f aca="false">SUM(Y16:AC16)</f>
        <v>435</v>
      </c>
      <c r="J16" s="3" t="n">
        <f aca="false">SUM(AD16:AG16)</f>
        <v>0</v>
      </c>
      <c r="K16" s="3" t="n">
        <f aca="false">Y16/I16</f>
        <v>0.526436781609195</v>
      </c>
      <c r="L16" s="5" t="e">
        <f aca="false">AD16/J16</f>
        <v>#DIV/0!</v>
      </c>
      <c r="M16" s="1" t="n">
        <v>72</v>
      </c>
      <c r="N16" s="1" t="n">
        <v>18</v>
      </c>
      <c r="O16" s="1" t="n">
        <v>26</v>
      </c>
      <c r="P16" s="1" t="n">
        <v>4</v>
      </c>
      <c r="Q16" s="2" t="n">
        <v>58</v>
      </c>
      <c r="R16" s="1" t="s">
        <v>49</v>
      </c>
      <c r="S16" s="1" t="n">
        <v>3</v>
      </c>
      <c r="T16" s="1" t="n">
        <v>2</v>
      </c>
      <c r="U16" s="1" t="n">
        <v>4</v>
      </c>
      <c r="V16" s="1" t="n">
        <v>474</v>
      </c>
      <c r="W16" s="1" t="n">
        <v>229</v>
      </c>
      <c r="X16" s="1" t="n">
        <v>191</v>
      </c>
      <c r="Y16" s="1" t="n">
        <v>229</v>
      </c>
      <c r="Z16" s="1" t="n">
        <v>206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</row>
    <row r="17" customFormat="false" ht="12.75" hidden="false" customHeight="false" outlineLevel="0" collapsed="false">
      <c r="A17" s="1" t="s">
        <v>33</v>
      </c>
      <c r="B17" s="1" t="s">
        <v>34</v>
      </c>
      <c r="C17" s="2" t="s">
        <v>50</v>
      </c>
      <c r="D17" s="2" t="n">
        <v>688</v>
      </c>
      <c r="E17" s="2" t="n">
        <f aca="false">SUM(M17:P17)</f>
        <v>122</v>
      </c>
      <c r="F17" s="3" t="n">
        <f aca="false">E17/D17</f>
        <v>0.177325581395349</v>
      </c>
      <c r="G17" s="4" t="n">
        <f aca="false">SUM(W17:X17)</f>
        <v>403</v>
      </c>
      <c r="H17" s="3" t="n">
        <f aca="false">W17/G17</f>
        <v>0.548387096774194</v>
      </c>
      <c r="I17" s="4" t="n">
        <f aca="false">SUM(Y17:AC17)</f>
        <v>409</v>
      </c>
      <c r="J17" s="3" t="n">
        <f aca="false">SUM(AD17:AG17)</f>
        <v>0</v>
      </c>
      <c r="K17" s="3" t="n">
        <f aca="false">Y17/I17</f>
        <v>0.52078239608802</v>
      </c>
      <c r="L17" s="5" t="e">
        <f aca="false">AD17/J17</f>
        <v>#DIV/0!</v>
      </c>
      <c r="M17" s="1" t="n">
        <v>67</v>
      </c>
      <c r="N17" s="1" t="n">
        <v>18</v>
      </c>
      <c r="O17" s="1" t="n">
        <v>33</v>
      </c>
      <c r="P17" s="1" t="n">
        <v>4</v>
      </c>
      <c r="Q17" s="2" t="n">
        <v>58</v>
      </c>
      <c r="R17" s="1" t="s">
        <v>50</v>
      </c>
      <c r="S17" s="1" t="n">
        <v>3</v>
      </c>
      <c r="T17" s="1" t="n">
        <v>2</v>
      </c>
      <c r="U17" s="1" t="n">
        <v>4</v>
      </c>
      <c r="V17" s="1" t="n">
        <v>465</v>
      </c>
      <c r="W17" s="1" t="n">
        <v>221</v>
      </c>
      <c r="X17" s="1" t="n">
        <v>182</v>
      </c>
      <c r="Y17" s="1" t="n">
        <v>213</v>
      </c>
      <c r="Z17" s="1" t="n">
        <v>196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</row>
    <row r="18" customFormat="false" ht="12.75" hidden="false" customHeight="false" outlineLevel="0" collapsed="false">
      <c r="A18" s="1" t="s">
        <v>33</v>
      </c>
      <c r="B18" s="1" t="s">
        <v>34</v>
      </c>
      <c r="C18" s="2" t="s">
        <v>51</v>
      </c>
      <c r="D18" s="2" t="n">
        <v>810</v>
      </c>
      <c r="E18" s="2" t="n">
        <f aca="false">SUM(M18:P18)</f>
        <v>155</v>
      </c>
      <c r="F18" s="3" t="n">
        <f aca="false">E18/D18</f>
        <v>0.191358024691358</v>
      </c>
      <c r="G18" s="4" t="n">
        <f aca="false">SUM(W18:X18)</f>
        <v>457</v>
      </c>
      <c r="H18" s="3" t="n">
        <f aca="false">W18/G18</f>
        <v>0.562363238512035</v>
      </c>
      <c r="I18" s="4" t="n">
        <f aca="false">SUM(Y18:AC18)</f>
        <v>463</v>
      </c>
      <c r="J18" s="3" t="n">
        <f aca="false">SUM(AD18:AG18)</f>
        <v>0</v>
      </c>
      <c r="K18" s="3" t="n">
        <f aca="false">Y18/I18</f>
        <v>0.518358531317495</v>
      </c>
      <c r="L18" s="5" t="e">
        <f aca="false">AD18/J18</f>
        <v>#DIV/0!</v>
      </c>
      <c r="M18" s="1" t="n">
        <v>92</v>
      </c>
      <c r="N18" s="1" t="n">
        <v>15</v>
      </c>
      <c r="O18" s="1" t="n">
        <v>43</v>
      </c>
      <c r="P18" s="1" t="n">
        <v>5</v>
      </c>
      <c r="Q18" s="2" t="n">
        <v>58</v>
      </c>
      <c r="R18" s="1" t="s">
        <v>51</v>
      </c>
      <c r="S18" s="1" t="n">
        <v>3</v>
      </c>
      <c r="T18" s="1" t="n">
        <v>2</v>
      </c>
      <c r="U18" s="1" t="n">
        <v>4</v>
      </c>
      <c r="V18" s="1" t="n">
        <v>503</v>
      </c>
      <c r="W18" s="1" t="n">
        <v>257</v>
      </c>
      <c r="X18" s="1" t="n">
        <v>200</v>
      </c>
      <c r="Y18" s="1" t="n">
        <v>240</v>
      </c>
      <c r="Z18" s="1" t="n">
        <v>223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2" t="s">
        <v>52</v>
      </c>
      <c r="D19" s="2" t="n">
        <v>638</v>
      </c>
      <c r="E19" s="2" t="n">
        <f aca="false">SUM(M19:P19)</f>
        <v>107</v>
      </c>
      <c r="F19" s="3" t="n">
        <f aca="false">E19/D19</f>
        <v>0.167711598746082</v>
      </c>
      <c r="G19" s="4" t="n">
        <f aca="false">SUM(W19:X19)</f>
        <v>403</v>
      </c>
      <c r="H19" s="3" t="n">
        <f aca="false">W19/G19</f>
        <v>0.501240694789082</v>
      </c>
      <c r="I19" s="4" t="n">
        <f aca="false">SUM(Y19:AC19)</f>
        <v>421</v>
      </c>
      <c r="J19" s="3" t="n">
        <f aca="false">SUM(AD19:AG19)</f>
        <v>0</v>
      </c>
      <c r="K19" s="3" t="n">
        <f aca="false">Y19/I19</f>
        <v>0.498812351543943</v>
      </c>
      <c r="L19" s="5" t="e">
        <f aca="false">AD19/J19</f>
        <v>#DIV/0!</v>
      </c>
      <c r="M19" s="1" t="n">
        <v>60</v>
      </c>
      <c r="N19" s="1" t="n">
        <v>10</v>
      </c>
      <c r="O19" s="1" t="n">
        <v>33</v>
      </c>
      <c r="P19" s="1" t="n">
        <v>4</v>
      </c>
      <c r="Q19" s="2" t="n">
        <v>58</v>
      </c>
      <c r="R19" s="1" t="s">
        <v>52</v>
      </c>
      <c r="S19" s="1" t="n">
        <v>3</v>
      </c>
      <c r="T19" s="1" t="n">
        <v>2</v>
      </c>
      <c r="U19" s="1" t="n">
        <v>4</v>
      </c>
      <c r="V19" s="1" t="n">
        <v>444</v>
      </c>
      <c r="W19" s="1" t="n">
        <v>202</v>
      </c>
      <c r="X19" s="1" t="n">
        <v>201</v>
      </c>
      <c r="Y19" s="1" t="n">
        <v>210</v>
      </c>
      <c r="Z19" s="1" t="n">
        <v>211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</row>
    <row r="20" customFormat="false" ht="12.75" hidden="false" customHeight="false" outlineLevel="0" collapsed="false">
      <c r="A20" s="1" t="s">
        <v>33</v>
      </c>
      <c r="B20" s="1" t="s">
        <v>34</v>
      </c>
      <c r="C20" s="2" t="s">
        <v>53</v>
      </c>
      <c r="D20" s="2" t="n">
        <v>697</v>
      </c>
      <c r="E20" s="2" t="n">
        <f aca="false">SUM(M20:P20)</f>
        <v>141</v>
      </c>
      <c r="F20" s="3" t="n">
        <f aca="false">E20/D20</f>
        <v>0.202295552367288</v>
      </c>
      <c r="G20" s="4" t="n">
        <f aca="false">SUM(W20:X20)</f>
        <v>411</v>
      </c>
      <c r="H20" s="3" t="n">
        <f aca="false">W20/G20</f>
        <v>0.515815085158151</v>
      </c>
      <c r="I20" s="4" t="n">
        <f aca="false">SUM(Y20:AC20)</f>
        <v>421</v>
      </c>
      <c r="J20" s="3" t="n">
        <f aca="false">SUM(AD20:AG20)</f>
        <v>0</v>
      </c>
      <c r="K20" s="3" t="n">
        <f aca="false">Y20/I20</f>
        <v>0.491686460807601</v>
      </c>
      <c r="L20" s="5" t="e">
        <f aca="false">AD20/J20</f>
        <v>#DIV/0!</v>
      </c>
      <c r="M20" s="1" t="n">
        <v>81</v>
      </c>
      <c r="N20" s="1" t="n">
        <v>27</v>
      </c>
      <c r="O20" s="1" t="n">
        <v>27</v>
      </c>
      <c r="P20" s="1" t="n">
        <v>6</v>
      </c>
      <c r="Q20" s="2" t="n">
        <v>58</v>
      </c>
      <c r="R20" s="1" t="s">
        <v>53</v>
      </c>
      <c r="S20" s="1" t="n">
        <v>3</v>
      </c>
      <c r="T20" s="1" t="n">
        <v>2</v>
      </c>
      <c r="U20" s="1" t="n">
        <v>4</v>
      </c>
      <c r="V20" s="1" t="n">
        <v>453</v>
      </c>
      <c r="W20" s="1" t="n">
        <v>212</v>
      </c>
      <c r="X20" s="1" t="n">
        <v>199</v>
      </c>
      <c r="Y20" s="1" t="n">
        <v>207</v>
      </c>
      <c r="Z20" s="1" t="n">
        <v>214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</row>
    <row r="21" customFormat="false" ht="12.75" hidden="false" customHeight="false" outlineLevel="0" collapsed="false">
      <c r="A21" s="1" t="s">
        <v>33</v>
      </c>
      <c r="B21" s="1" t="s">
        <v>34</v>
      </c>
      <c r="C21" s="2" t="s">
        <v>54</v>
      </c>
      <c r="D21" s="2" t="n">
        <v>951</v>
      </c>
      <c r="E21" s="2" t="n">
        <f aca="false">SUM(M21:P21)</f>
        <v>168</v>
      </c>
      <c r="F21" s="3" t="n">
        <f aca="false">E21/D21</f>
        <v>0.176656151419558</v>
      </c>
      <c r="G21" s="4" t="n">
        <f aca="false">SUM(W21:X21)</f>
        <v>635</v>
      </c>
      <c r="H21" s="3" t="n">
        <f aca="false">W21/G21</f>
        <v>0.525984251968504</v>
      </c>
      <c r="I21" s="4" t="n">
        <f aca="false">SUM(Y21:AC21)</f>
        <v>651</v>
      </c>
      <c r="J21" s="3" t="n">
        <f aca="false">SUM(AD21:AG21)</f>
        <v>0</v>
      </c>
      <c r="K21" s="3" t="n">
        <f aca="false">Y21/I21</f>
        <v>0.473118279569893</v>
      </c>
      <c r="L21" s="5" t="e">
        <f aca="false">AD21/J21</f>
        <v>#DIV/0!</v>
      </c>
      <c r="M21" s="1" t="n">
        <v>90</v>
      </c>
      <c r="N21" s="1" t="n">
        <v>32</v>
      </c>
      <c r="O21" s="1" t="n">
        <v>38</v>
      </c>
      <c r="P21" s="1" t="n">
        <v>8</v>
      </c>
      <c r="Q21" s="2" t="n">
        <v>58</v>
      </c>
      <c r="R21" s="1" t="s">
        <v>54</v>
      </c>
      <c r="S21" s="1" t="n">
        <v>3</v>
      </c>
      <c r="T21" s="1" t="n">
        <v>2</v>
      </c>
      <c r="U21" s="1" t="n">
        <v>4</v>
      </c>
      <c r="V21" s="1" t="n">
        <v>706</v>
      </c>
      <c r="W21" s="1" t="n">
        <v>334</v>
      </c>
      <c r="X21" s="1" t="n">
        <v>301</v>
      </c>
      <c r="Y21" s="1" t="n">
        <v>308</v>
      </c>
      <c r="Z21" s="1" t="n">
        <v>343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</row>
    <row r="22" customFormat="false" ht="12.75" hidden="false" customHeight="false" outlineLevel="0" collapsed="false">
      <c r="A22" s="1" t="s">
        <v>33</v>
      </c>
      <c r="B22" s="1" t="s">
        <v>34</v>
      </c>
      <c r="C22" s="2" t="s">
        <v>55</v>
      </c>
      <c r="D22" s="2" t="n">
        <v>1035</v>
      </c>
      <c r="E22" s="2" t="n">
        <f aca="false">SUM(M22:P22)</f>
        <v>140</v>
      </c>
      <c r="F22" s="3" t="n">
        <f aca="false">E22/D22</f>
        <v>0.135265700483092</v>
      </c>
      <c r="G22" s="4" t="n">
        <f aca="false">SUM(W22:X22)</f>
        <v>744</v>
      </c>
      <c r="H22" s="3" t="n">
        <f aca="false">W22/G22</f>
        <v>0.486559139784946</v>
      </c>
      <c r="I22" s="4" t="n">
        <f aca="false">SUM(Y22:AC22)</f>
        <v>738</v>
      </c>
      <c r="J22" s="3" t="n">
        <f aca="false">SUM(AD22:AG22)</f>
        <v>0</v>
      </c>
      <c r="K22" s="3" t="n">
        <f aca="false">Y22/I22</f>
        <v>0.405149051490515</v>
      </c>
      <c r="L22" s="5" t="e">
        <f aca="false">AD22/J22</f>
        <v>#DIV/0!</v>
      </c>
      <c r="M22" s="1" t="n">
        <v>68</v>
      </c>
      <c r="N22" s="1" t="n">
        <v>34</v>
      </c>
      <c r="O22" s="1" t="n">
        <v>32</v>
      </c>
      <c r="P22" s="1" t="n">
        <v>6</v>
      </c>
      <c r="Q22" s="2" t="n">
        <v>58</v>
      </c>
      <c r="R22" s="1" t="s">
        <v>55</v>
      </c>
      <c r="S22" s="1" t="n">
        <v>3</v>
      </c>
      <c r="T22" s="1" t="n">
        <v>2</v>
      </c>
      <c r="U22" s="1" t="n">
        <v>4</v>
      </c>
      <c r="V22" s="1" t="n">
        <v>823</v>
      </c>
      <c r="W22" s="1" t="n">
        <v>362</v>
      </c>
      <c r="X22" s="1" t="n">
        <v>382</v>
      </c>
      <c r="Y22" s="1" t="n">
        <v>299</v>
      </c>
      <c r="Z22" s="1" t="n">
        <v>439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C23" s="2" t="s">
        <v>56</v>
      </c>
      <c r="D23" s="2" t="n">
        <v>732</v>
      </c>
      <c r="E23" s="2" t="n">
        <f aca="false">SUM(M23:P23)</f>
        <v>71</v>
      </c>
      <c r="F23" s="3" t="n">
        <f aca="false">E23/D23</f>
        <v>0.0969945355191257</v>
      </c>
      <c r="G23" s="4" t="n">
        <f aca="false">SUM(W23:X23)</f>
        <v>514</v>
      </c>
      <c r="H23" s="3" t="n">
        <f aca="false">W23/G23</f>
        <v>0.426070038910506</v>
      </c>
      <c r="I23" s="4" t="n">
        <f aca="false">SUM(Y23:AC23)</f>
        <v>528</v>
      </c>
      <c r="J23" s="3" t="n">
        <f aca="false">SUM(AD23:AG23)</f>
        <v>0</v>
      </c>
      <c r="K23" s="3" t="n">
        <f aca="false">Y23/I23</f>
        <v>0.34469696969697</v>
      </c>
      <c r="L23" s="5" t="e">
        <f aca="false">AD23/J23</f>
        <v>#DIV/0!</v>
      </c>
      <c r="M23" s="1" t="n">
        <v>40</v>
      </c>
      <c r="N23" s="1" t="n">
        <v>21</v>
      </c>
      <c r="O23" s="1" t="n">
        <v>7</v>
      </c>
      <c r="P23" s="1" t="n">
        <v>3</v>
      </c>
      <c r="Q23" s="2" t="n">
        <v>58</v>
      </c>
      <c r="R23" s="1" t="s">
        <v>56</v>
      </c>
      <c r="S23" s="1" t="n">
        <v>3</v>
      </c>
      <c r="T23" s="1" t="n">
        <v>2</v>
      </c>
      <c r="U23" s="1" t="n">
        <v>4</v>
      </c>
      <c r="V23" s="1" t="n">
        <v>569</v>
      </c>
      <c r="W23" s="1" t="n">
        <v>219</v>
      </c>
      <c r="X23" s="1" t="n">
        <v>295</v>
      </c>
      <c r="Y23" s="1" t="n">
        <v>182</v>
      </c>
      <c r="Z23" s="1" t="n">
        <v>346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</row>
    <row r="24" customFormat="false" ht="12.75" hidden="false" customHeight="false" outlineLevel="0" collapsed="false">
      <c r="A24" s="1" t="s">
        <v>33</v>
      </c>
      <c r="B24" s="1" t="s">
        <v>34</v>
      </c>
      <c r="C24" s="2" t="s">
        <v>57</v>
      </c>
      <c r="D24" s="2" t="n">
        <v>418</v>
      </c>
      <c r="E24" s="2" t="n">
        <f aca="false">SUM(M24:P24)</f>
        <v>24</v>
      </c>
      <c r="F24" s="3" t="n">
        <f aca="false">E24/D24</f>
        <v>0.0574162679425837</v>
      </c>
      <c r="G24" s="4" t="n">
        <f aca="false">SUM(W24:X24)</f>
        <v>290</v>
      </c>
      <c r="H24" s="3" t="n">
        <f aca="false">W24/G24</f>
        <v>0.558620689655172</v>
      </c>
      <c r="I24" s="4" t="n">
        <f aca="false">SUM(Y24:AC24)</f>
        <v>304</v>
      </c>
      <c r="J24" s="3" t="n">
        <f aca="false">SUM(AD24:AG24)</f>
        <v>0</v>
      </c>
      <c r="K24" s="3" t="n">
        <f aca="false">Y24/I24</f>
        <v>0.25</v>
      </c>
      <c r="L24" s="5" t="e">
        <f aca="false">AD24/J24</f>
        <v>#DIV/0!</v>
      </c>
      <c r="M24" s="1" t="n">
        <v>8</v>
      </c>
      <c r="N24" s="1" t="n">
        <v>9</v>
      </c>
      <c r="O24" s="1" t="n">
        <v>5</v>
      </c>
      <c r="P24" s="1" t="n">
        <v>2</v>
      </c>
      <c r="Q24" s="2" t="n">
        <v>58</v>
      </c>
      <c r="R24" s="1" t="s">
        <v>57</v>
      </c>
      <c r="S24" s="1" t="n">
        <v>3</v>
      </c>
      <c r="T24" s="1" t="n">
        <v>2</v>
      </c>
      <c r="U24" s="1" t="n">
        <v>4</v>
      </c>
      <c r="V24" s="1" t="n">
        <v>320</v>
      </c>
      <c r="W24" s="1" t="n">
        <v>162</v>
      </c>
      <c r="X24" s="1" t="n">
        <v>128</v>
      </c>
      <c r="Y24" s="1" t="n">
        <v>76</v>
      </c>
      <c r="Z24" s="1" t="n">
        <v>228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</row>
    <row r="25" customFormat="false" ht="12.75" hidden="false" customHeight="false" outlineLevel="0" collapsed="false">
      <c r="A25" s="1" t="s">
        <v>33</v>
      </c>
      <c r="B25" s="1" t="s">
        <v>34</v>
      </c>
      <c r="C25" s="2" t="s">
        <v>58</v>
      </c>
      <c r="D25" s="2" t="n">
        <v>609</v>
      </c>
      <c r="E25" s="2" t="n">
        <f aca="false">SUM(M25:P25)</f>
        <v>74</v>
      </c>
      <c r="F25" s="3" t="n">
        <f aca="false">E25/D25</f>
        <v>0.121510673234811</v>
      </c>
      <c r="G25" s="4" t="n">
        <f aca="false">SUM(W25:X25)</f>
        <v>399</v>
      </c>
      <c r="H25" s="3" t="n">
        <f aca="false">W25/G25</f>
        <v>0.481203007518797</v>
      </c>
      <c r="I25" s="4" t="n">
        <f aca="false">SUM(Y25:AC25)</f>
        <v>412</v>
      </c>
      <c r="J25" s="3" t="n">
        <f aca="false">SUM(AD25:AG25)</f>
        <v>0</v>
      </c>
      <c r="K25" s="3" t="n">
        <f aca="false">Y25/I25</f>
        <v>0.41747572815534</v>
      </c>
      <c r="L25" s="5" t="e">
        <f aca="false">AD25/J25</f>
        <v>#DIV/0!</v>
      </c>
      <c r="M25" s="1" t="n">
        <v>33</v>
      </c>
      <c r="N25" s="1" t="n">
        <v>15</v>
      </c>
      <c r="O25" s="1" t="n">
        <v>17</v>
      </c>
      <c r="P25" s="1" t="n">
        <v>9</v>
      </c>
      <c r="Q25" s="2" t="n">
        <v>58</v>
      </c>
      <c r="R25" s="1" t="s">
        <v>58</v>
      </c>
      <c r="S25" s="1" t="n">
        <v>3</v>
      </c>
      <c r="T25" s="1" t="n">
        <v>2</v>
      </c>
      <c r="U25" s="1" t="n">
        <v>4</v>
      </c>
      <c r="V25" s="1" t="n">
        <v>435</v>
      </c>
      <c r="W25" s="1" t="n">
        <v>192</v>
      </c>
      <c r="X25" s="1" t="n">
        <v>207</v>
      </c>
      <c r="Y25" s="1" t="n">
        <v>172</v>
      </c>
      <c r="Z25" s="1" t="n">
        <v>24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</row>
    <row r="26" customFormat="false" ht="12.75" hidden="false" customHeight="false" outlineLevel="0" collapsed="false">
      <c r="A26" s="1" t="s">
        <v>33</v>
      </c>
      <c r="B26" s="1" t="s">
        <v>34</v>
      </c>
      <c r="C26" s="2" t="s">
        <v>59</v>
      </c>
      <c r="D26" s="2" t="n">
        <v>529</v>
      </c>
      <c r="E26" s="2" t="n">
        <f aca="false">SUM(M26:P26)</f>
        <v>80</v>
      </c>
      <c r="F26" s="3" t="n">
        <f aca="false">E26/D26</f>
        <v>0.151228733459357</v>
      </c>
      <c r="G26" s="4" t="n">
        <f aca="false">SUM(W26:X26)</f>
        <v>383</v>
      </c>
      <c r="H26" s="3" t="n">
        <f aca="false">W26/G26</f>
        <v>0.451697127937337</v>
      </c>
      <c r="I26" s="4" t="n">
        <f aca="false">SUM(Y26:AC26)</f>
        <v>387</v>
      </c>
      <c r="J26" s="3" t="n">
        <f aca="false">SUM(AD26:AG26)</f>
        <v>0</v>
      </c>
      <c r="K26" s="3" t="n">
        <f aca="false">Y26/I26</f>
        <v>0.377260981912145</v>
      </c>
      <c r="L26" s="5" t="e">
        <f aca="false">AD26/J26</f>
        <v>#DIV/0!</v>
      </c>
      <c r="M26" s="1" t="n">
        <v>37</v>
      </c>
      <c r="N26" s="1" t="n">
        <v>26</v>
      </c>
      <c r="O26" s="1" t="n">
        <v>12</v>
      </c>
      <c r="P26" s="1" t="n">
        <v>5</v>
      </c>
      <c r="Q26" s="2" t="n">
        <v>58</v>
      </c>
      <c r="R26" s="1" t="s">
        <v>59</v>
      </c>
      <c r="S26" s="1" t="n">
        <v>3</v>
      </c>
      <c r="T26" s="1" t="n">
        <v>2</v>
      </c>
      <c r="U26" s="1" t="n">
        <v>4</v>
      </c>
      <c r="V26" s="1" t="n">
        <v>417</v>
      </c>
      <c r="W26" s="1" t="n">
        <v>173</v>
      </c>
      <c r="X26" s="1" t="n">
        <v>210</v>
      </c>
      <c r="Y26" s="1" t="n">
        <v>146</v>
      </c>
      <c r="Z26" s="1" t="n">
        <v>241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</row>
    <row r="27" customFormat="false" ht="12.75" hidden="false" customHeight="false" outlineLevel="0" collapsed="false">
      <c r="A27" s="1" t="s">
        <v>33</v>
      </c>
      <c r="B27" s="1" t="s">
        <v>34</v>
      </c>
      <c r="C27" s="2" t="s">
        <v>60</v>
      </c>
      <c r="D27" s="2" t="n">
        <v>192</v>
      </c>
      <c r="E27" s="2" t="n">
        <f aca="false">SUM(M27:P27)</f>
        <v>25</v>
      </c>
      <c r="F27" s="3" t="n">
        <f aca="false">E27/D27</f>
        <v>0.130208333333333</v>
      </c>
      <c r="G27" s="4" t="n">
        <f aca="false">SUM(W27:X27)</f>
        <v>92</v>
      </c>
      <c r="H27" s="3" t="n">
        <f aca="false">W27/G27</f>
        <v>0.489130434782609</v>
      </c>
      <c r="I27" s="4" t="n">
        <f aca="false">SUM(Y27:AC27)</f>
        <v>93</v>
      </c>
      <c r="J27" s="3" t="n">
        <f aca="false">SUM(AD27:AG27)</f>
        <v>0</v>
      </c>
      <c r="K27" s="3" t="n">
        <f aca="false">Y27/I27</f>
        <v>0.440860215053763</v>
      </c>
      <c r="L27" s="5" t="e">
        <f aca="false">AD27/J27</f>
        <v>#DIV/0!</v>
      </c>
      <c r="M27" s="1" t="n">
        <v>8</v>
      </c>
      <c r="N27" s="1" t="n">
        <v>9</v>
      </c>
      <c r="O27" s="1" t="n">
        <v>5</v>
      </c>
      <c r="P27" s="1" t="n">
        <v>3</v>
      </c>
      <c r="Q27" s="2" t="n">
        <v>58</v>
      </c>
      <c r="R27" s="1" t="s">
        <v>60</v>
      </c>
      <c r="S27" s="1" t="n">
        <v>3</v>
      </c>
      <c r="T27" s="1" t="n">
        <v>2</v>
      </c>
      <c r="U27" s="1" t="n">
        <v>4</v>
      </c>
      <c r="V27" s="1" t="n">
        <v>117</v>
      </c>
      <c r="W27" s="1" t="n">
        <v>45</v>
      </c>
      <c r="X27" s="1" t="n">
        <v>47</v>
      </c>
      <c r="Y27" s="1" t="n">
        <v>41</v>
      </c>
      <c r="Z27" s="1" t="n">
        <v>52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</row>
    <row r="28" customFormat="false" ht="12.75" hidden="false" customHeight="false" outlineLevel="0" collapsed="false">
      <c r="A28" s="1" t="s">
        <v>33</v>
      </c>
      <c r="B28" s="1" t="s">
        <v>34</v>
      </c>
      <c r="C28" s="2" t="s">
        <v>61</v>
      </c>
      <c r="D28" s="2" t="n">
        <v>856</v>
      </c>
      <c r="E28" s="2" t="n">
        <f aca="false">SUM(M28:P28)</f>
        <v>108</v>
      </c>
      <c r="F28" s="3" t="n">
        <f aca="false">E28/D28</f>
        <v>0.126168224299065</v>
      </c>
      <c r="G28" s="4" t="n">
        <f aca="false">SUM(W28:X28)</f>
        <v>589</v>
      </c>
      <c r="H28" s="3" t="n">
        <f aca="false">W28/G28</f>
        <v>0.473684210526316</v>
      </c>
      <c r="I28" s="4" t="n">
        <f aca="false">SUM(Y28:AC28)</f>
        <v>575</v>
      </c>
      <c r="J28" s="3" t="n">
        <f aca="false">SUM(AD28:AG28)</f>
        <v>0</v>
      </c>
      <c r="K28" s="3" t="n">
        <f aca="false">Y28/I28</f>
        <v>0.36695652173913</v>
      </c>
      <c r="L28" s="5" t="e">
        <f aca="false">AD28/J28</f>
        <v>#DIV/0!</v>
      </c>
      <c r="M28" s="1" t="n">
        <v>44</v>
      </c>
      <c r="N28" s="1" t="n">
        <v>30</v>
      </c>
      <c r="O28" s="1" t="n">
        <v>26</v>
      </c>
      <c r="P28" s="1" t="n">
        <v>8</v>
      </c>
      <c r="Q28" s="2" t="n">
        <v>58</v>
      </c>
      <c r="R28" s="1" t="s">
        <v>61</v>
      </c>
      <c r="S28" s="1" t="n">
        <v>3</v>
      </c>
      <c r="T28" s="1" t="n">
        <v>2</v>
      </c>
      <c r="U28" s="1" t="n">
        <v>4</v>
      </c>
      <c r="V28" s="1" t="n">
        <v>645</v>
      </c>
      <c r="W28" s="1" t="n">
        <v>279</v>
      </c>
      <c r="X28" s="1" t="n">
        <v>310</v>
      </c>
      <c r="Y28" s="1" t="n">
        <v>211</v>
      </c>
      <c r="Z28" s="1" t="n">
        <v>364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</row>
    <row r="29" customFormat="false" ht="12.75" hidden="false" customHeight="false" outlineLevel="0" collapsed="false">
      <c r="A29" s="1" t="s">
        <v>33</v>
      </c>
      <c r="B29" s="1" t="s">
        <v>34</v>
      </c>
      <c r="C29" s="2" t="s">
        <v>62</v>
      </c>
      <c r="D29" s="2" t="n">
        <v>852</v>
      </c>
      <c r="E29" s="2" t="n">
        <f aca="false">SUM(M29:P29)</f>
        <v>70</v>
      </c>
      <c r="F29" s="3" t="n">
        <f aca="false">E29/D29</f>
        <v>0.0821596244131456</v>
      </c>
      <c r="G29" s="4" t="n">
        <f aca="false">SUM(W29:X29)</f>
        <v>608</v>
      </c>
      <c r="H29" s="3" t="n">
        <f aca="false">W29/G29</f>
        <v>0.472039473684211</v>
      </c>
      <c r="I29" s="4" t="n">
        <f aca="false">SUM(Y29:AC29)</f>
        <v>609</v>
      </c>
      <c r="J29" s="3" t="n">
        <f aca="false">SUM(AD29:AG29)</f>
        <v>0</v>
      </c>
      <c r="K29" s="3" t="n">
        <f aca="false">Y29/I29</f>
        <v>0.390804597701149</v>
      </c>
      <c r="L29" s="5" t="e">
        <f aca="false">AD29/J29</f>
        <v>#DIV/0!</v>
      </c>
      <c r="M29" s="1" t="n">
        <v>32</v>
      </c>
      <c r="N29" s="1" t="n">
        <v>20</v>
      </c>
      <c r="O29" s="1" t="n">
        <v>14</v>
      </c>
      <c r="P29" s="1" t="n">
        <v>4</v>
      </c>
      <c r="Q29" s="2" t="n">
        <v>58</v>
      </c>
      <c r="R29" s="1" t="s">
        <v>62</v>
      </c>
      <c r="S29" s="1" t="n">
        <v>3</v>
      </c>
      <c r="T29" s="1" t="n">
        <v>2</v>
      </c>
      <c r="U29" s="1" t="n">
        <v>4</v>
      </c>
      <c r="V29" s="1" t="n">
        <v>666</v>
      </c>
      <c r="W29" s="1" t="n">
        <v>287</v>
      </c>
      <c r="X29" s="1" t="n">
        <v>321</v>
      </c>
      <c r="Y29" s="1" t="n">
        <v>238</v>
      </c>
      <c r="Z29" s="1" t="n">
        <v>371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</row>
    <row r="30" customFormat="false" ht="12.75" hidden="false" customHeight="false" outlineLevel="0" collapsed="false">
      <c r="A30" s="1" t="s">
        <v>33</v>
      </c>
      <c r="B30" s="1" t="s">
        <v>34</v>
      </c>
      <c r="C30" s="2" t="s">
        <v>63</v>
      </c>
      <c r="D30" s="2" t="n">
        <v>710</v>
      </c>
      <c r="E30" s="2" t="n">
        <f aca="false">SUM(M30:P30)</f>
        <v>74</v>
      </c>
      <c r="F30" s="3" t="n">
        <f aca="false">E30/D30</f>
        <v>0.104225352112676</v>
      </c>
      <c r="G30" s="4" t="n">
        <f aca="false">SUM(W30:X30)</f>
        <v>512</v>
      </c>
      <c r="H30" s="3" t="n">
        <f aca="false">W30/G30</f>
        <v>0.435546875</v>
      </c>
      <c r="I30" s="4" t="n">
        <f aca="false">SUM(Y30:AC30)</f>
        <v>517</v>
      </c>
      <c r="J30" s="3" t="n">
        <f aca="false">SUM(AD30:AG30)</f>
        <v>0</v>
      </c>
      <c r="K30" s="3" t="n">
        <f aca="false">Y30/I30</f>
        <v>0.334622823984526</v>
      </c>
      <c r="L30" s="5" t="e">
        <f aca="false">AD30/J30</f>
        <v>#DIV/0!</v>
      </c>
      <c r="M30" s="1" t="n">
        <v>31</v>
      </c>
      <c r="N30" s="1" t="n">
        <v>27</v>
      </c>
      <c r="O30" s="1" t="n">
        <v>11</v>
      </c>
      <c r="P30" s="1" t="n">
        <v>5</v>
      </c>
      <c r="Q30" s="2" t="n">
        <v>58</v>
      </c>
      <c r="R30" s="1" t="s">
        <v>63</v>
      </c>
      <c r="S30" s="1" t="n">
        <v>3</v>
      </c>
      <c r="T30" s="1" t="n">
        <v>2</v>
      </c>
      <c r="U30" s="1" t="n">
        <v>4</v>
      </c>
      <c r="V30" s="1" t="n">
        <v>561</v>
      </c>
      <c r="W30" s="1" t="n">
        <v>223</v>
      </c>
      <c r="X30" s="1" t="n">
        <v>289</v>
      </c>
      <c r="Y30" s="1" t="n">
        <v>173</v>
      </c>
      <c r="Z30" s="1" t="n">
        <v>344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</row>
    <row r="31" customFormat="false" ht="12.75" hidden="false" customHeight="false" outlineLevel="0" collapsed="false">
      <c r="A31" s="1" t="s">
        <v>33</v>
      </c>
      <c r="B31" s="1" t="s">
        <v>34</v>
      </c>
      <c r="C31" s="2" t="s">
        <v>64</v>
      </c>
      <c r="D31" s="2" t="n">
        <v>427</v>
      </c>
      <c r="E31" s="2" t="n">
        <f aca="false">SUM(M31:P31)</f>
        <v>17</v>
      </c>
      <c r="F31" s="3" t="n">
        <f aca="false">E31/D31</f>
        <v>0.0398126463700234</v>
      </c>
      <c r="G31" s="4" t="n">
        <f aca="false">SUM(W31:X31)</f>
        <v>295</v>
      </c>
      <c r="H31" s="3" t="n">
        <f aca="false">W31/G31</f>
        <v>0.471186440677966</v>
      </c>
      <c r="I31" s="4" t="n">
        <f aca="false">SUM(Y31:AC31)</f>
        <v>303</v>
      </c>
      <c r="J31" s="3" t="n">
        <f aca="false">SUM(AD31:AG31)</f>
        <v>0</v>
      </c>
      <c r="K31" s="3" t="n">
        <f aca="false">Y31/I31</f>
        <v>0.561056105610561</v>
      </c>
      <c r="L31" s="5" t="e">
        <f aca="false">AD31/J31</f>
        <v>#DIV/0!</v>
      </c>
      <c r="M31" s="1" t="n">
        <v>7</v>
      </c>
      <c r="N31" s="1" t="n">
        <v>4</v>
      </c>
      <c r="O31" s="1" t="n">
        <v>4</v>
      </c>
      <c r="P31" s="1" t="n">
        <v>2</v>
      </c>
      <c r="Q31" s="2" t="n">
        <v>58</v>
      </c>
      <c r="R31" s="1" t="s">
        <v>64</v>
      </c>
      <c r="S31" s="1" t="n">
        <v>3</v>
      </c>
      <c r="T31" s="1" t="n">
        <v>2</v>
      </c>
      <c r="U31" s="1" t="n">
        <v>4</v>
      </c>
      <c r="V31" s="1" t="n">
        <v>329</v>
      </c>
      <c r="W31" s="1" t="n">
        <v>139</v>
      </c>
      <c r="X31" s="1" t="n">
        <v>156</v>
      </c>
      <c r="Y31" s="1" t="n">
        <v>170</v>
      </c>
      <c r="Z31" s="1" t="n">
        <v>133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</row>
    <row r="32" customFormat="false" ht="12.75" hidden="false" customHeight="false" outlineLevel="0" collapsed="false">
      <c r="A32" s="1" t="s">
        <v>33</v>
      </c>
      <c r="B32" s="1" t="s">
        <v>34</v>
      </c>
      <c r="C32" s="2" t="s">
        <v>65</v>
      </c>
      <c r="D32" s="2" t="n">
        <v>170</v>
      </c>
      <c r="E32" s="2" t="n">
        <f aca="false">SUM(M32:P32)</f>
        <v>4</v>
      </c>
      <c r="F32" s="3" t="n">
        <f aca="false">E32/D32</f>
        <v>0.0235294117647059</v>
      </c>
      <c r="G32" s="4" t="n">
        <f aca="false">SUM(W32:X32)</f>
        <v>121</v>
      </c>
      <c r="H32" s="3" t="n">
        <f aca="false">W32/G32</f>
        <v>0.462809917355372</v>
      </c>
      <c r="I32" s="4" t="n">
        <f aca="false">SUM(Y32:AC32)</f>
        <v>123</v>
      </c>
      <c r="J32" s="3" t="n">
        <f aca="false">SUM(AD32:AG32)</f>
        <v>0</v>
      </c>
      <c r="K32" s="3" t="n">
        <f aca="false">Y32/I32</f>
        <v>0.40650406504065</v>
      </c>
      <c r="L32" s="5" t="e">
        <f aca="false">AD32/J32</f>
        <v>#DIV/0!</v>
      </c>
      <c r="M32" s="1" t="n">
        <v>1</v>
      </c>
      <c r="N32" s="1" t="n">
        <v>1</v>
      </c>
      <c r="O32" s="1" t="n">
        <v>2</v>
      </c>
      <c r="P32" s="1" t="n">
        <v>0</v>
      </c>
      <c r="Q32" s="2" t="n">
        <v>58</v>
      </c>
      <c r="R32" s="1" t="s">
        <v>65</v>
      </c>
      <c r="S32" s="1" t="n">
        <v>3</v>
      </c>
      <c r="T32" s="1" t="n">
        <v>2</v>
      </c>
      <c r="U32" s="1" t="n">
        <v>4</v>
      </c>
      <c r="V32" s="1" t="n">
        <v>131</v>
      </c>
      <c r="W32" s="1" t="n">
        <v>56</v>
      </c>
      <c r="X32" s="1" t="n">
        <v>65</v>
      </c>
      <c r="Y32" s="1" t="n">
        <v>50</v>
      </c>
      <c r="Z32" s="1" t="n">
        <v>73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</row>
    <row r="33" customFormat="false" ht="12.75" hidden="false" customHeight="false" outlineLevel="0" collapsed="false">
      <c r="A33" s="1" t="s">
        <v>33</v>
      </c>
      <c r="B33" s="1" t="s">
        <v>34</v>
      </c>
      <c r="C33" s="2" t="s">
        <v>66</v>
      </c>
      <c r="D33" s="2" t="n">
        <v>505</v>
      </c>
      <c r="E33" s="2" t="n">
        <f aca="false">SUM(M33:P33)</f>
        <v>12</v>
      </c>
      <c r="F33" s="3" t="n">
        <f aca="false">E33/D33</f>
        <v>0.0237623762376238</v>
      </c>
      <c r="G33" s="4" t="n">
        <f aca="false">SUM(W33:X33)</f>
        <v>348</v>
      </c>
      <c r="H33" s="3" t="n">
        <f aca="false">W33/G33</f>
        <v>0.477011494252874</v>
      </c>
      <c r="I33" s="4" t="n">
        <f aca="false">SUM(Y33:AC33)</f>
        <v>355</v>
      </c>
      <c r="J33" s="3" t="n">
        <f aca="false">SUM(AD33:AG33)</f>
        <v>0</v>
      </c>
      <c r="K33" s="3" t="n">
        <f aca="false">Y33/I33</f>
        <v>0.467605633802817</v>
      </c>
      <c r="L33" s="5" t="e">
        <f aca="false">AD33/J33</f>
        <v>#DIV/0!</v>
      </c>
      <c r="M33" s="1" t="n">
        <v>2</v>
      </c>
      <c r="N33" s="1" t="n">
        <v>6</v>
      </c>
      <c r="O33" s="1" t="n">
        <v>4</v>
      </c>
      <c r="P33" s="1" t="n">
        <v>0</v>
      </c>
      <c r="Q33" s="2" t="n">
        <v>58</v>
      </c>
      <c r="R33" s="1" t="s">
        <v>66</v>
      </c>
      <c r="S33" s="1" t="n">
        <v>3</v>
      </c>
      <c r="T33" s="1" t="n">
        <v>2</v>
      </c>
      <c r="U33" s="1" t="n">
        <v>4</v>
      </c>
      <c r="V33" s="1" t="n">
        <v>385</v>
      </c>
      <c r="W33" s="1" t="n">
        <v>166</v>
      </c>
      <c r="X33" s="1" t="n">
        <v>182</v>
      </c>
      <c r="Y33" s="1" t="n">
        <v>166</v>
      </c>
      <c r="Z33" s="1" t="n">
        <v>189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</row>
    <row r="34" customFormat="false" ht="12.75" hidden="false" customHeight="false" outlineLevel="0" collapsed="false">
      <c r="A34" s="1" t="s">
        <v>33</v>
      </c>
      <c r="B34" s="1" t="s">
        <v>34</v>
      </c>
      <c r="C34" s="2" t="s">
        <v>67</v>
      </c>
      <c r="D34" s="2" t="n">
        <v>261</v>
      </c>
      <c r="E34" s="2" t="n">
        <f aca="false">SUM(M34:P34)</f>
        <v>14</v>
      </c>
      <c r="F34" s="3" t="n">
        <f aca="false">E34/D34</f>
        <v>0.053639846743295</v>
      </c>
      <c r="G34" s="4" t="n">
        <f aca="false">SUM(W34:X34)</f>
        <v>190</v>
      </c>
      <c r="H34" s="3" t="n">
        <f aca="false">W34/G34</f>
        <v>0.426315789473684</v>
      </c>
      <c r="I34" s="4" t="n">
        <f aca="false">SUM(Y34:AC34)</f>
        <v>195</v>
      </c>
      <c r="J34" s="3" t="n">
        <f aca="false">SUM(AD34:AG34)</f>
        <v>0</v>
      </c>
      <c r="K34" s="3" t="n">
        <f aca="false">Y34/I34</f>
        <v>0.405128205128205</v>
      </c>
      <c r="L34" s="5" t="e">
        <f aca="false">AD34/J34</f>
        <v>#DIV/0!</v>
      </c>
      <c r="M34" s="1" t="n">
        <v>4</v>
      </c>
      <c r="N34" s="1" t="n">
        <v>5</v>
      </c>
      <c r="O34" s="1" t="n">
        <v>2</v>
      </c>
      <c r="P34" s="1" t="n">
        <v>3</v>
      </c>
      <c r="Q34" s="2" t="n">
        <v>58</v>
      </c>
      <c r="R34" s="1" t="s">
        <v>67</v>
      </c>
      <c r="S34" s="1" t="n">
        <v>3</v>
      </c>
      <c r="T34" s="1" t="n">
        <v>2</v>
      </c>
      <c r="U34" s="1" t="n">
        <v>4</v>
      </c>
      <c r="V34" s="1" t="n">
        <v>203</v>
      </c>
      <c r="W34" s="1" t="n">
        <v>81</v>
      </c>
      <c r="X34" s="1" t="n">
        <v>109</v>
      </c>
      <c r="Y34" s="1" t="n">
        <v>79</v>
      </c>
      <c r="Z34" s="1" t="n">
        <v>116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</row>
    <row r="35" customFormat="false" ht="12.75" hidden="false" customHeight="false" outlineLevel="0" collapsed="false">
      <c r="A35" s="1" t="s">
        <v>33</v>
      </c>
      <c r="B35" s="1" t="s">
        <v>34</v>
      </c>
      <c r="C35" s="2" t="s">
        <v>68</v>
      </c>
      <c r="D35" s="2" t="n">
        <v>819</v>
      </c>
      <c r="E35" s="2" t="n">
        <f aca="false">SUM(M35:P35)</f>
        <v>34</v>
      </c>
      <c r="F35" s="3" t="n">
        <f aca="false">E35/D35</f>
        <v>0.0415140415140415</v>
      </c>
      <c r="G35" s="4" t="n">
        <f aca="false">SUM(W35:X35)</f>
        <v>579</v>
      </c>
      <c r="H35" s="3" t="n">
        <f aca="false">W35/G35</f>
        <v>0.487046632124352</v>
      </c>
      <c r="I35" s="4" t="n">
        <f aca="false">SUM(Y35:AC35)</f>
        <v>581</v>
      </c>
      <c r="J35" s="3" t="n">
        <f aca="false">SUM(AD35:AG35)</f>
        <v>0</v>
      </c>
      <c r="K35" s="3" t="n">
        <f aca="false">Y35/I35</f>
        <v>0.349397590361446</v>
      </c>
      <c r="L35" s="5" t="e">
        <f aca="false">AD35/J35</f>
        <v>#DIV/0!</v>
      </c>
      <c r="M35" s="1" t="n">
        <v>12</v>
      </c>
      <c r="N35" s="1" t="n">
        <v>14</v>
      </c>
      <c r="O35" s="1" t="n">
        <v>5</v>
      </c>
      <c r="P35" s="1" t="n">
        <v>3</v>
      </c>
      <c r="Q35" s="2" t="n">
        <v>58</v>
      </c>
      <c r="R35" s="1" t="s">
        <v>68</v>
      </c>
      <c r="S35" s="1" t="n">
        <v>3</v>
      </c>
      <c r="T35" s="1" t="n">
        <v>2</v>
      </c>
      <c r="U35" s="1" t="n">
        <v>4</v>
      </c>
      <c r="V35" s="1" t="n">
        <v>623</v>
      </c>
      <c r="W35" s="1" t="n">
        <v>282</v>
      </c>
      <c r="X35" s="1" t="n">
        <v>297</v>
      </c>
      <c r="Y35" s="1" t="n">
        <v>203</v>
      </c>
      <c r="Z35" s="1" t="n">
        <v>378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</row>
    <row r="36" customFormat="false" ht="12.75" hidden="false" customHeight="false" outlineLevel="0" collapsed="false">
      <c r="A36" s="1" t="s">
        <v>33</v>
      </c>
      <c r="B36" s="1" t="s">
        <v>34</v>
      </c>
      <c r="C36" s="2" t="s">
        <v>69</v>
      </c>
      <c r="D36" s="2" t="n">
        <v>865</v>
      </c>
      <c r="E36" s="2" t="n">
        <f aca="false">SUM(M36:P36)</f>
        <v>39</v>
      </c>
      <c r="F36" s="3" t="n">
        <f aca="false">E36/D36</f>
        <v>0.0450867052023121</v>
      </c>
      <c r="G36" s="4" t="n">
        <f aca="false">SUM(W36:X36)</f>
        <v>578</v>
      </c>
      <c r="H36" s="3" t="n">
        <f aca="false">W36/G36</f>
        <v>0.416955017301038</v>
      </c>
      <c r="I36" s="4" t="n">
        <f aca="false">SUM(Y36:AC36)</f>
        <v>607</v>
      </c>
      <c r="J36" s="3" t="n">
        <f aca="false">SUM(AD36:AG36)</f>
        <v>0</v>
      </c>
      <c r="K36" s="3" t="n">
        <f aca="false">Y36/I36</f>
        <v>0.5667215815486</v>
      </c>
      <c r="L36" s="5" t="e">
        <f aca="false">AD36/J36</f>
        <v>#DIV/0!</v>
      </c>
      <c r="M36" s="1" t="n">
        <v>16</v>
      </c>
      <c r="N36" s="1" t="n">
        <v>11</v>
      </c>
      <c r="O36" s="1" t="n">
        <v>11</v>
      </c>
      <c r="P36" s="1" t="n">
        <v>1</v>
      </c>
      <c r="Q36" s="2" t="n">
        <v>58</v>
      </c>
      <c r="R36" s="1" t="s">
        <v>69</v>
      </c>
      <c r="S36" s="1" t="n">
        <v>3</v>
      </c>
      <c r="T36" s="1" t="n">
        <v>2</v>
      </c>
      <c r="U36" s="1" t="n">
        <v>4</v>
      </c>
      <c r="V36" s="1" t="n">
        <v>659</v>
      </c>
      <c r="W36" s="1" t="n">
        <v>241</v>
      </c>
      <c r="X36" s="1" t="n">
        <v>337</v>
      </c>
      <c r="Y36" s="1" t="n">
        <v>344</v>
      </c>
      <c r="Z36" s="1" t="n">
        <v>263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</row>
    <row r="37" customFormat="false" ht="12.75" hidden="false" customHeight="false" outlineLevel="0" collapsed="false">
      <c r="A37" s="1" t="s">
        <v>33</v>
      </c>
      <c r="B37" s="1" t="s">
        <v>34</v>
      </c>
      <c r="C37" s="2" t="s">
        <v>70</v>
      </c>
      <c r="D37" s="2" t="n">
        <v>46</v>
      </c>
      <c r="E37" s="2" t="n">
        <f aca="false">SUM(M37:P37)</f>
        <v>0</v>
      </c>
      <c r="F37" s="3" t="n">
        <f aca="false">E37/D37</f>
        <v>0</v>
      </c>
      <c r="G37" s="4" t="n">
        <f aca="false">SUM(W37:X37)</f>
        <v>35</v>
      </c>
      <c r="H37" s="3" t="n">
        <f aca="false">W37/G37</f>
        <v>0.485714285714286</v>
      </c>
      <c r="I37" s="4" t="n">
        <f aca="false">SUM(Y37:AC37)</f>
        <v>31</v>
      </c>
      <c r="J37" s="3" t="n">
        <f aca="false">SUM(AD37:AG37)</f>
        <v>0</v>
      </c>
      <c r="K37" s="3" t="n">
        <f aca="false">Y37/I37</f>
        <v>0.612903225806452</v>
      </c>
      <c r="L37" s="5" t="e">
        <f aca="false">AD37/J37</f>
        <v>#DIV/0!</v>
      </c>
      <c r="M37" s="1" t="n">
        <v>0</v>
      </c>
      <c r="N37" s="1" t="n">
        <v>0</v>
      </c>
      <c r="O37" s="1" t="n">
        <v>0</v>
      </c>
      <c r="P37" s="1" t="n">
        <v>0</v>
      </c>
      <c r="Q37" s="2" t="n">
        <v>58</v>
      </c>
      <c r="R37" s="1" t="s">
        <v>70</v>
      </c>
      <c r="S37" s="1" t="n">
        <v>3</v>
      </c>
      <c r="T37" s="1" t="n">
        <v>2</v>
      </c>
      <c r="U37" s="1" t="n">
        <v>4</v>
      </c>
      <c r="V37" s="1" t="n">
        <v>35</v>
      </c>
      <c r="W37" s="1" t="n">
        <v>17</v>
      </c>
      <c r="X37" s="1" t="n">
        <v>18</v>
      </c>
      <c r="Y37" s="1" t="n">
        <v>19</v>
      </c>
      <c r="Z37" s="1" t="n">
        <v>12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</row>
    <row r="38" customFormat="false" ht="12.75" hidden="false" customHeight="false" outlineLevel="0" collapsed="false">
      <c r="A38" s="1" t="s">
        <v>33</v>
      </c>
      <c r="B38" s="1" t="s">
        <v>34</v>
      </c>
      <c r="C38" s="2" t="s">
        <v>71</v>
      </c>
      <c r="D38" s="2" t="n">
        <v>183</v>
      </c>
      <c r="E38" s="2" t="n">
        <f aca="false">SUM(M38:P38)</f>
        <v>24</v>
      </c>
      <c r="F38" s="3" t="n">
        <f aca="false">E38/D38</f>
        <v>0.131147540983607</v>
      </c>
      <c r="G38" s="4" t="n">
        <f aca="false">SUM(W38:X38)</f>
        <v>92</v>
      </c>
      <c r="H38" s="3" t="n">
        <f aca="false">W38/G38</f>
        <v>0.543478260869565</v>
      </c>
      <c r="I38" s="4" t="n">
        <f aca="false">SUM(Y38:AC38)</f>
        <v>104</v>
      </c>
      <c r="J38" s="3" t="n">
        <f aca="false">SUM(AD38:AG38)</f>
        <v>0</v>
      </c>
      <c r="K38" s="3" t="n">
        <f aca="false">Y38/I38</f>
        <v>0.423076923076923</v>
      </c>
      <c r="L38" s="5" t="e">
        <f aca="false">AD38/J38</f>
        <v>#DIV/0!</v>
      </c>
      <c r="M38" s="1" t="n">
        <v>5</v>
      </c>
      <c r="N38" s="1" t="n">
        <v>8</v>
      </c>
      <c r="O38" s="1" t="n">
        <v>11</v>
      </c>
      <c r="P38" s="1" t="n">
        <v>0</v>
      </c>
      <c r="Q38" s="2" t="n">
        <v>58</v>
      </c>
      <c r="R38" s="1" t="s">
        <v>71</v>
      </c>
      <c r="S38" s="1" t="n">
        <v>3</v>
      </c>
      <c r="T38" s="1" t="n">
        <v>2</v>
      </c>
      <c r="U38" s="1" t="n">
        <v>4</v>
      </c>
      <c r="V38" s="1" t="n">
        <v>126</v>
      </c>
      <c r="W38" s="1" t="n">
        <v>50</v>
      </c>
      <c r="X38" s="1" t="n">
        <v>42</v>
      </c>
      <c r="Y38" s="1" t="n">
        <v>44</v>
      </c>
      <c r="Z38" s="1" t="n">
        <v>6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</row>
    <row r="39" customFormat="false" ht="12.75" hidden="false" customHeight="false" outlineLevel="0" collapsed="false">
      <c r="A39" s="1" t="s">
        <v>33</v>
      </c>
      <c r="B39" s="1" t="s">
        <v>34</v>
      </c>
      <c r="C39" s="2" t="s">
        <v>72</v>
      </c>
      <c r="D39" s="2" t="n">
        <v>366</v>
      </c>
      <c r="E39" s="2" t="n">
        <f aca="false">SUM(M39:P39)</f>
        <v>18</v>
      </c>
      <c r="F39" s="3" t="n">
        <f aca="false">E39/D39</f>
        <v>0.0491803278688525</v>
      </c>
      <c r="G39" s="4" t="n">
        <f aca="false">SUM(W39:X39)</f>
        <v>257</v>
      </c>
      <c r="H39" s="3" t="n">
        <f aca="false">W39/G39</f>
        <v>0.498054474708171</v>
      </c>
      <c r="I39" s="4" t="n">
        <f aca="false">SUM(Y39:AC39)</f>
        <v>262</v>
      </c>
      <c r="J39" s="3" t="n">
        <f aca="false">SUM(AD39:AG39)</f>
        <v>0</v>
      </c>
      <c r="K39" s="3" t="n">
        <f aca="false">Y39/I39</f>
        <v>0.358778625954198</v>
      </c>
      <c r="L39" s="5" t="e">
        <f aca="false">AD39/J39</f>
        <v>#DIV/0!</v>
      </c>
      <c r="M39" s="1" t="n">
        <v>3</v>
      </c>
      <c r="N39" s="1" t="n">
        <v>9</v>
      </c>
      <c r="O39" s="1" t="n">
        <v>6</v>
      </c>
      <c r="P39" s="1" t="n">
        <v>0</v>
      </c>
      <c r="Q39" s="2" t="n">
        <v>58</v>
      </c>
      <c r="R39" s="1" t="s">
        <v>72</v>
      </c>
      <c r="S39" s="1" t="n">
        <v>3</v>
      </c>
      <c r="T39" s="1" t="n">
        <v>2</v>
      </c>
      <c r="U39" s="1" t="n">
        <v>4</v>
      </c>
      <c r="V39" s="1" t="n">
        <v>289</v>
      </c>
      <c r="W39" s="1" t="n">
        <v>128</v>
      </c>
      <c r="X39" s="1" t="n">
        <v>129</v>
      </c>
      <c r="Y39" s="1" t="n">
        <v>94</v>
      </c>
      <c r="Z39" s="1" t="n">
        <v>168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</row>
    <row r="40" customFormat="false" ht="12.75" hidden="false" customHeight="false" outlineLevel="0" collapsed="false">
      <c r="A40" s="1" t="s">
        <v>33</v>
      </c>
      <c r="B40" s="1" t="s">
        <v>34</v>
      </c>
      <c r="C40" s="2" t="s">
        <v>73</v>
      </c>
      <c r="D40" s="2" t="n">
        <v>786</v>
      </c>
      <c r="E40" s="2" t="n">
        <f aca="false">SUM(M40:P40)</f>
        <v>17</v>
      </c>
      <c r="F40" s="3" t="n">
        <f aca="false">E40/D40</f>
        <v>0.0216284987277354</v>
      </c>
      <c r="G40" s="4" t="n">
        <f aca="false">SUM(W40:X40)</f>
        <v>545</v>
      </c>
      <c r="H40" s="3" t="n">
        <f aca="false">W40/G40</f>
        <v>0.455045871559633</v>
      </c>
      <c r="I40" s="4" t="n">
        <f aca="false">SUM(Y40:AC40)</f>
        <v>539</v>
      </c>
      <c r="J40" s="3" t="n">
        <f aca="false">SUM(AD40:AG40)</f>
        <v>0</v>
      </c>
      <c r="K40" s="3" t="n">
        <f aca="false">Y40/I40</f>
        <v>0.410018552875696</v>
      </c>
      <c r="L40" s="5" t="e">
        <f aca="false">AD40/J40</f>
        <v>#DIV/0!</v>
      </c>
      <c r="M40" s="1" t="n">
        <v>10</v>
      </c>
      <c r="N40" s="1" t="n">
        <v>5</v>
      </c>
      <c r="O40" s="1" t="n">
        <v>0</v>
      </c>
      <c r="P40" s="1" t="n">
        <v>2</v>
      </c>
      <c r="Q40" s="2" t="n">
        <v>58</v>
      </c>
      <c r="R40" s="1" t="s">
        <v>73</v>
      </c>
      <c r="S40" s="1" t="n">
        <v>3</v>
      </c>
      <c r="T40" s="1" t="n">
        <v>2</v>
      </c>
      <c r="U40" s="1" t="n">
        <v>4</v>
      </c>
      <c r="V40" s="1" t="n">
        <v>578</v>
      </c>
      <c r="W40" s="1" t="n">
        <v>248</v>
      </c>
      <c r="X40" s="1" t="n">
        <v>297</v>
      </c>
      <c r="Y40" s="1" t="n">
        <v>221</v>
      </c>
      <c r="Z40" s="1" t="n">
        <v>318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</row>
    <row r="41" customFormat="false" ht="12.75" hidden="false" customHeight="false" outlineLevel="0" collapsed="false">
      <c r="A41" s="1" t="s">
        <v>33</v>
      </c>
      <c r="B41" s="1" t="s">
        <v>34</v>
      </c>
      <c r="C41" s="2" t="s">
        <v>74</v>
      </c>
      <c r="D41" s="2" t="n">
        <v>891</v>
      </c>
      <c r="E41" s="2" t="n">
        <f aca="false">SUM(M41:P41)</f>
        <v>42</v>
      </c>
      <c r="F41" s="3" t="n">
        <f aca="false">E41/D41</f>
        <v>0.0471380471380471</v>
      </c>
      <c r="G41" s="4" t="n">
        <f aca="false">SUM(W41:X41)</f>
        <v>647</v>
      </c>
      <c r="H41" s="3" t="n">
        <f aca="false">W41/G41</f>
        <v>0.493044822256569</v>
      </c>
      <c r="I41" s="4" t="n">
        <f aca="false">SUM(Y41:AC41)</f>
        <v>651</v>
      </c>
      <c r="J41" s="3" t="n">
        <f aca="false">SUM(AD41:AG41)</f>
        <v>0</v>
      </c>
      <c r="K41" s="3" t="n">
        <f aca="false">Y41/I41</f>
        <v>0.350230414746544</v>
      </c>
      <c r="L41" s="5" t="e">
        <f aca="false">AD41/J41</f>
        <v>#DIV/0!</v>
      </c>
      <c r="M41" s="1" t="n">
        <v>22</v>
      </c>
      <c r="N41" s="1" t="n">
        <v>16</v>
      </c>
      <c r="O41" s="1" t="n">
        <v>4</v>
      </c>
      <c r="P41" s="1" t="n">
        <v>0</v>
      </c>
      <c r="Q41" s="2" t="n">
        <v>58</v>
      </c>
      <c r="R41" s="1" t="s">
        <v>74</v>
      </c>
      <c r="S41" s="1" t="n">
        <v>3</v>
      </c>
      <c r="T41" s="1" t="n">
        <v>2</v>
      </c>
      <c r="U41" s="1" t="n">
        <v>4</v>
      </c>
      <c r="V41" s="1" t="n">
        <v>702</v>
      </c>
      <c r="W41" s="1" t="n">
        <v>319</v>
      </c>
      <c r="X41" s="1" t="n">
        <v>328</v>
      </c>
      <c r="Y41" s="1" t="n">
        <v>228</v>
      </c>
      <c r="Z41" s="1" t="n">
        <v>423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</row>
    <row r="42" customFormat="false" ht="12.75" hidden="false" customHeight="false" outlineLevel="0" collapsed="false">
      <c r="A42" s="1" t="s">
        <v>33</v>
      </c>
      <c r="B42" s="1" t="s">
        <v>34</v>
      </c>
      <c r="C42" s="2" t="s">
        <v>75</v>
      </c>
      <c r="D42" s="2" t="n">
        <v>968</v>
      </c>
      <c r="E42" s="2" t="n">
        <f aca="false">SUM(M42:P42)</f>
        <v>44</v>
      </c>
      <c r="F42" s="3" t="n">
        <f aca="false">E42/D42</f>
        <v>0.0454545454545455</v>
      </c>
      <c r="G42" s="4" t="n">
        <f aca="false">SUM(W42:X42)</f>
        <v>739</v>
      </c>
      <c r="H42" s="3" t="n">
        <f aca="false">W42/G42</f>
        <v>0.445196211096076</v>
      </c>
      <c r="I42" s="4" t="n">
        <f aca="false">SUM(Y42:AC42)</f>
        <v>736</v>
      </c>
      <c r="J42" s="3" t="n">
        <f aca="false">SUM(AD42:AG42)</f>
        <v>0</v>
      </c>
      <c r="K42" s="3" t="n">
        <f aca="false">Y42/I42</f>
        <v>0.369565217391304</v>
      </c>
      <c r="L42" s="5" t="e">
        <f aca="false">AD42/J42</f>
        <v>#DIV/0!</v>
      </c>
      <c r="M42" s="1" t="n">
        <v>14</v>
      </c>
      <c r="N42" s="1" t="n">
        <v>17</v>
      </c>
      <c r="O42" s="1" t="n">
        <v>11</v>
      </c>
      <c r="P42" s="1" t="n">
        <v>2</v>
      </c>
      <c r="Q42" s="2" t="n">
        <v>58</v>
      </c>
      <c r="R42" s="1" t="s">
        <v>75</v>
      </c>
      <c r="S42" s="1" t="n">
        <v>3</v>
      </c>
      <c r="T42" s="1" t="n">
        <v>2</v>
      </c>
      <c r="U42" s="1" t="n">
        <v>4</v>
      </c>
      <c r="V42" s="1" t="n">
        <v>793</v>
      </c>
      <c r="W42" s="1" t="n">
        <v>329</v>
      </c>
      <c r="X42" s="1" t="n">
        <v>410</v>
      </c>
      <c r="Y42" s="1" t="n">
        <v>272</v>
      </c>
      <c r="Z42" s="1" t="n">
        <v>464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</row>
    <row r="43" customFormat="false" ht="12.75" hidden="false" customHeight="false" outlineLevel="0" collapsed="false">
      <c r="A43" s="1" t="s">
        <v>33</v>
      </c>
      <c r="B43" s="1" t="s">
        <v>34</v>
      </c>
      <c r="C43" s="2" t="s">
        <v>76</v>
      </c>
      <c r="D43" s="2" t="n">
        <v>776</v>
      </c>
      <c r="E43" s="2" t="n">
        <f aca="false">SUM(M43:P43)</f>
        <v>38</v>
      </c>
      <c r="F43" s="3" t="n">
        <f aca="false">E43/D43</f>
        <v>0.0489690721649485</v>
      </c>
      <c r="G43" s="4" t="n">
        <f aca="false">SUM(W43:X43)</f>
        <v>584</v>
      </c>
      <c r="H43" s="3" t="n">
        <f aca="false">W43/G43</f>
        <v>0.438356164383562</v>
      </c>
      <c r="I43" s="4" t="n">
        <f aca="false">SUM(Y43:AC43)</f>
        <v>593</v>
      </c>
      <c r="J43" s="3" t="n">
        <f aca="false">SUM(AD43:AG43)</f>
        <v>0</v>
      </c>
      <c r="K43" s="3" t="n">
        <f aca="false">Y43/I43</f>
        <v>0.347386172006745</v>
      </c>
      <c r="L43" s="5" t="e">
        <f aca="false">AD43/J43</f>
        <v>#DIV/0!</v>
      </c>
      <c r="M43" s="1" t="n">
        <v>10</v>
      </c>
      <c r="N43" s="1" t="n">
        <v>14</v>
      </c>
      <c r="O43" s="1" t="n">
        <v>13</v>
      </c>
      <c r="P43" s="1" t="n">
        <v>1</v>
      </c>
      <c r="Q43" s="2" t="n">
        <v>58</v>
      </c>
      <c r="R43" s="1" t="s">
        <v>76</v>
      </c>
      <c r="S43" s="1" t="n">
        <v>3</v>
      </c>
      <c r="T43" s="1" t="n">
        <v>2</v>
      </c>
      <c r="U43" s="1" t="n">
        <v>4</v>
      </c>
      <c r="V43" s="1" t="n">
        <v>628</v>
      </c>
      <c r="W43" s="1" t="n">
        <v>256</v>
      </c>
      <c r="X43" s="1" t="n">
        <v>328</v>
      </c>
      <c r="Y43" s="1" t="n">
        <v>206</v>
      </c>
      <c r="Z43" s="1" t="n">
        <v>387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</row>
    <row r="44" customFormat="false" ht="12.75" hidden="false" customHeight="false" outlineLevel="0" collapsed="false">
      <c r="A44" s="1" t="s">
        <v>33</v>
      </c>
      <c r="B44" s="1" t="s">
        <v>34</v>
      </c>
      <c r="C44" s="2" t="s">
        <v>77</v>
      </c>
      <c r="D44" s="2" t="n">
        <v>1061</v>
      </c>
      <c r="E44" s="2" t="n">
        <f aca="false">SUM(M44:P44)</f>
        <v>125</v>
      </c>
      <c r="F44" s="3" t="n">
        <f aca="false">E44/D44</f>
        <v>0.117813383600377</v>
      </c>
      <c r="G44" s="4" t="n">
        <f aca="false">SUM(W44:X44)</f>
        <v>799</v>
      </c>
      <c r="H44" s="3" t="n">
        <f aca="false">W44/G44</f>
        <v>0.448060075093867</v>
      </c>
      <c r="I44" s="4" t="n">
        <f aca="false">SUM(Y44:AC44)</f>
        <v>784</v>
      </c>
      <c r="J44" s="3" t="n">
        <f aca="false">SUM(AD44:AG44)</f>
        <v>0</v>
      </c>
      <c r="K44" s="3" t="n">
        <f aca="false">Y44/I44</f>
        <v>0.454081632653061</v>
      </c>
      <c r="L44" s="5" t="e">
        <f aca="false">AD44/J44</f>
        <v>#DIV/0!</v>
      </c>
      <c r="M44" s="1" t="n">
        <v>60</v>
      </c>
      <c r="N44" s="1" t="n">
        <v>26</v>
      </c>
      <c r="O44" s="1" t="n">
        <v>35</v>
      </c>
      <c r="P44" s="1" t="n">
        <v>4</v>
      </c>
      <c r="Q44" s="2" t="n">
        <v>58</v>
      </c>
      <c r="R44" s="1" t="s">
        <v>77</v>
      </c>
      <c r="S44" s="1" t="n">
        <v>3</v>
      </c>
      <c r="T44" s="1" t="n">
        <v>2</v>
      </c>
      <c r="U44" s="1" t="n">
        <v>4</v>
      </c>
      <c r="V44" s="1" t="n">
        <v>889</v>
      </c>
      <c r="W44" s="1" t="n">
        <v>358</v>
      </c>
      <c r="X44" s="1" t="n">
        <v>441</v>
      </c>
      <c r="Y44" s="1" t="n">
        <v>356</v>
      </c>
      <c r="Z44" s="1" t="n">
        <v>428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</row>
    <row r="45" customFormat="false" ht="12.75" hidden="false" customHeight="false" outlineLevel="0" collapsed="false">
      <c r="A45" s="1" t="s">
        <v>33</v>
      </c>
      <c r="B45" s="1" t="s">
        <v>34</v>
      </c>
      <c r="C45" s="2" t="s">
        <v>78</v>
      </c>
      <c r="D45" s="2" t="n">
        <v>793</v>
      </c>
      <c r="E45" s="2" t="n">
        <f aca="false">SUM(M45:P45)</f>
        <v>126</v>
      </c>
      <c r="F45" s="3" t="n">
        <f aca="false">E45/D45</f>
        <v>0.158890290037831</v>
      </c>
      <c r="G45" s="4" t="n">
        <f aca="false">SUM(W45:X45)</f>
        <v>604</v>
      </c>
      <c r="H45" s="3" t="n">
        <f aca="false">W45/G45</f>
        <v>0.43046357615894</v>
      </c>
      <c r="I45" s="4" t="n">
        <f aca="false">SUM(Y45:AC45)</f>
        <v>584</v>
      </c>
      <c r="J45" s="3" t="n">
        <f aca="false">SUM(AD45:AG45)</f>
        <v>0</v>
      </c>
      <c r="K45" s="3" t="n">
        <f aca="false">Y45/I45</f>
        <v>0.440068493150685</v>
      </c>
      <c r="L45" s="5" t="e">
        <f aca="false">AD45/J45</f>
        <v>#DIV/0!</v>
      </c>
      <c r="M45" s="1" t="n">
        <v>80</v>
      </c>
      <c r="N45" s="1" t="n">
        <v>30</v>
      </c>
      <c r="O45" s="1" t="n">
        <v>15</v>
      </c>
      <c r="P45" s="1" t="n">
        <v>1</v>
      </c>
      <c r="Q45" s="2" t="n">
        <v>58</v>
      </c>
      <c r="R45" s="1" t="s">
        <v>78</v>
      </c>
      <c r="S45" s="1" t="n">
        <v>3</v>
      </c>
      <c r="T45" s="1" t="n">
        <v>2</v>
      </c>
      <c r="U45" s="1" t="n">
        <v>4</v>
      </c>
      <c r="V45" s="1" t="n">
        <v>658</v>
      </c>
      <c r="W45" s="1" t="n">
        <v>260</v>
      </c>
      <c r="X45" s="1" t="n">
        <v>344</v>
      </c>
      <c r="Y45" s="1" t="n">
        <v>257</v>
      </c>
      <c r="Z45" s="1" t="n">
        <v>327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</row>
    <row r="46" customFormat="false" ht="12.75" hidden="false" customHeight="false" outlineLevel="0" collapsed="false">
      <c r="A46" s="1" t="s">
        <v>33</v>
      </c>
      <c r="B46" s="1" t="s">
        <v>34</v>
      </c>
      <c r="C46" s="2" t="s">
        <v>79</v>
      </c>
      <c r="D46" s="2" t="n">
        <v>1128</v>
      </c>
      <c r="E46" s="2" t="n">
        <f aca="false">SUM(M46:P46)</f>
        <v>201</v>
      </c>
      <c r="F46" s="3" t="n">
        <f aca="false">E46/D46</f>
        <v>0.178191489361702</v>
      </c>
      <c r="G46" s="4" t="n">
        <f aca="false">SUM(W46:X46)</f>
        <v>831</v>
      </c>
      <c r="H46" s="3" t="n">
        <f aca="false">W46/G46</f>
        <v>0.459687123947052</v>
      </c>
      <c r="I46" s="4" t="n">
        <f aca="false">SUM(Y46:AC46)</f>
        <v>841</v>
      </c>
      <c r="J46" s="3" t="n">
        <f aca="false">SUM(AD46:AG46)</f>
        <v>0</v>
      </c>
      <c r="K46" s="3" t="n">
        <f aca="false">Y46/I46</f>
        <v>0.449464922711058</v>
      </c>
      <c r="L46" s="5" t="e">
        <f aca="false">AD46/J46</f>
        <v>#DIV/0!</v>
      </c>
      <c r="M46" s="1" t="n">
        <v>99</v>
      </c>
      <c r="N46" s="1" t="n">
        <v>50</v>
      </c>
      <c r="O46" s="1" t="n">
        <v>50</v>
      </c>
      <c r="P46" s="1" t="n">
        <v>2</v>
      </c>
      <c r="Q46" s="2" t="n">
        <v>58</v>
      </c>
      <c r="R46" s="1" t="s">
        <v>79</v>
      </c>
      <c r="S46" s="1" t="n">
        <v>3</v>
      </c>
      <c r="T46" s="1" t="n">
        <v>2</v>
      </c>
      <c r="U46" s="1" t="n">
        <v>4</v>
      </c>
      <c r="V46" s="1" t="n">
        <v>907</v>
      </c>
      <c r="W46" s="1" t="n">
        <v>382</v>
      </c>
      <c r="X46" s="1" t="n">
        <v>449</v>
      </c>
      <c r="Y46" s="1" t="n">
        <v>378</v>
      </c>
      <c r="Z46" s="1" t="n">
        <v>463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</row>
    <row r="47" customFormat="false" ht="12.75" hidden="false" customHeight="false" outlineLevel="0" collapsed="false">
      <c r="A47" s="1" t="s">
        <v>33</v>
      </c>
      <c r="B47" s="1" t="s">
        <v>34</v>
      </c>
      <c r="C47" s="2" t="s">
        <v>80</v>
      </c>
      <c r="D47" s="2" t="n">
        <v>395</v>
      </c>
      <c r="E47" s="2" t="n">
        <f aca="false">SUM(M47:P47)</f>
        <v>72</v>
      </c>
      <c r="F47" s="3" t="n">
        <f aca="false">E47/D47</f>
        <v>0.182278481012658</v>
      </c>
      <c r="G47" s="4" t="n">
        <f aca="false">SUM(W47:X47)</f>
        <v>242</v>
      </c>
      <c r="H47" s="3" t="n">
        <f aca="false">W47/G47</f>
        <v>0.495867768595041</v>
      </c>
      <c r="I47" s="4" t="n">
        <f aca="false">SUM(Y47:AC47)</f>
        <v>244</v>
      </c>
      <c r="J47" s="3" t="n">
        <f aca="false">SUM(AD47:AG47)</f>
        <v>0</v>
      </c>
      <c r="K47" s="3" t="n">
        <f aca="false">Y47/I47</f>
        <v>0.430327868852459</v>
      </c>
      <c r="L47" s="5" t="e">
        <f aca="false">AD47/J47</f>
        <v>#DIV/0!</v>
      </c>
      <c r="M47" s="1" t="n">
        <v>28</v>
      </c>
      <c r="N47" s="1" t="n">
        <v>18</v>
      </c>
      <c r="O47" s="1" t="n">
        <v>23</v>
      </c>
      <c r="P47" s="1" t="n">
        <v>3</v>
      </c>
      <c r="Q47" s="2" t="n">
        <v>58</v>
      </c>
      <c r="R47" s="1" t="s">
        <v>80</v>
      </c>
      <c r="S47" s="1" t="n">
        <v>3</v>
      </c>
      <c r="T47" s="1" t="n">
        <v>2</v>
      </c>
      <c r="U47" s="1" t="n">
        <v>4</v>
      </c>
      <c r="V47" s="1" t="n">
        <v>264</v>
      </c>
      <c r="W47" s="1" t="n">
        <v>120</v>
      </c>
      <c r="X47" s="1" t="n">
        <v>122</v>
      </c>
      <c r="Y47" s="1" t="n">
        <v>105</v>
      </c>
      <c r="Z47" s="1" t="n">
        <v>139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</row>
    <row r="48" customFormat="false" ht="12.75" hidden="false" customHeight="false" outlineLevel="0" collapsed="false">
      <c r="A48" s="1" t="s">
        <v>33</v>
      </c>
      <c r="B48" s="1" t="s">
        <v>34</v>
      </c>
      <c r="C48" s="2" t="s">
        <v>81</v>
      </c>
      <c r="D48" s="2" t="n">
        <v>104</v>
      </c>
      <c r="E48" s="2" t="n">
        <f aca="false">SUM(M48:P48)</f>
        <v>61</v>
      </c>
      <c r="F48" s="3" t="n">
        <f aca="false">E48/D48</f>
        <v>0.586538461538462</v>
      </c>
      <c r="G48" s="4" t="n">
        <f aca="false">SUM(W48:X48)</f>
        <v>52</v>
      </c>
      <c r="H48" s="3" t="n">
        <f aca="false">W48/G48</f>
        <v>0.442307692307692</v>
      </c>
      <c r="I48" s="4" t="n">
        <f aca="false">SUM(Y48:AC48)</f>
        <v>54</v>
      </c>
      <c r="J48" s="3" t="n">
        <f aca="false">SUM(AD48:AG48)</f>
        <v>0</v>
      </c>
      <c r="K48" s="3" t="n">
        <f aca="false">Y48/I48</f>
        <v>0.574074074074074</v>
      </c>
      <c r="L48" s="5" t="e">
        <f aca="false">AD48/J48</f>
        <v>#DIV/0!</v>
      </c>
      <c r="M48" s="1" t="n">
        <v>37</v>
      </c>
      <c r="N48" s="1" t="n">
        <v>16</v>
      </c>
      <c r="O48" s="1" t="n">
        <v>8</v>
      </c>
      <c r="P48" s="1" t="n">
        <v>0</v>
      </c>
      <c r="Q48" s="2" t="n">
        <v>24</v>
      </c>
      <c r="R48" s="1" t="s">
        <v>81</v>
      </c>
      <c r="S48" s="1" t="n">
        <v>17</v>
      </c>
      <c r="T48" s="1" t="n">
        <v>18</v>
      </c>
      <c r="U48" s="1" t="n">
        <v>12</v>
      </c>
      <c r="V48" s="1" t="n">
        <v>56</v>
      </c>
      <c r="W48" s="1" t="n">
        <v>23</v>
      </c>
      <c r="X48" s="1" t="n">
        <v>29</v>
      </c>
      <c r="Y48" s="1" t="n">
        <v>31</v>
      </c>
      <c r="Z48" s="1" t="n">
        <v>23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</row>
    <row r="49" customFormat="false" ht="12.75" hidden="false" customHeight="false" outlineLevel="0" collapsed="false">
      <c r="A49" s="1" t="s">
        <v>33</v>
      </c>
      <c r="B49" s="1" t="s">
        <v>34</v>
      </c>
      <c r="C49" s="2" t="s">
        <v>82</v>
      </c>
      <c r="D49" s="2" t="n">
        <v>167</v>
      </c>
      <c r="E49" s="2" t="n">
        <f aca="false">SUM(M49:P49)</f>
        <v>64</v>
      </c>
      <c r="F49" s="3" t="n">
        <f aca="false">E49/D49</f>
        <v>0.383233532934132</v>
      </c>
      <c r="G49" s="4" t="n">
        <f aca="false">SUM(W49:X49)</f>
        <v>101</v>
      </c>
      <c r="H49" s="3" t="n">
        <f aca="false">W49/G49</f>
        <v>0.455445544554455</v>
      </c>
      <c r="I49" s="4" t="n">
        <f aca="false">SUM(Y49:AC49)</f>
        <v>102</v>
      </c>
      <c r="J49" s="3" t="n">
        <f aca="false">SUM(AD49:AG49)</f>
        <v>0</v>
      </c>
      <c r="K49" s="3" t="n">
        <f aca="false">Y49/I49</f>
        <v>0.617647058823529</v>
      </c>
      <c r="L49" s="5" t="e">
        <f aca="false">AD49/J49</f>
        <v>#DIV/0!</v>
      </c>
      <c r="M49" s="1" t="n">
        <v>44</v>
      </c>
      <c r="N49" s="1" t="n">
        <v>11</v>
      </c>
      <c r="O49" s="1" t="n">
        <v>9</v>
      </c>
      <c r="P49" s="1" t="n">
        <v>0</v>
      </c>
      <c r="Q49" s="2" t="n">
        <v>24</v>
      </c>
      <c r="R49" s="1" t="s">
        <v>82</v>
      </c>
      <c r="S49" s="1" t="n">
        <v>17</v>
      </c>
      <c r="T49" s="1" t="n">
        <v>18</v>
      </c>
      <c r="U49" s="1" t="n">
        <v>12</v>
      </c>
      <c r="V49" s="1" t="n">
        <v>110</v>
      </c>
      <c r="W49" s="1" t="n">
        <v>46</v>
      </c>
      <c r="X49" s="1" t="n">
        <v>55</v>
      </c>
      <c r="Y49" s="1" t="n">
        <v>63</v>
      </c>
      <c r="Z49" s="1" t="n">
        <v>39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</row>
    <row r="50" customFormat="false" ht="12.75" hidden="false" customHeight="false" outlineLevel="0" collapsed="false">
      <c r="A50" s="1" t="s">
        <v>33</v>
      </c>
      <c r="B50" s="1" t="s">
        <v>34</v>
      </c>
      <c r="C50" s="2" t="s">
        <v>83</v>
      </c>
      <c r="D50" s="2" t="n">
        <v>92</v>
      </c>
      <c r="E50" s="2" t="n">
        <f aca="false">SUM(M50:P50)</f>
        <v>40</v>
      </c>
      <c r="F50" s="3" t="n">
        <f aca="false">E50/D50</f>
        <v>0.434782608695652</v>
      </c>
      <c r="G50" s="4" t="n">
        <f aca="false">SUM(W50:X50)</f>
        <v>52</v>
      </c>
      <c r="H50" s="3" t="n">
        <f aca="false">W50/G50</f>
        <v>0.538461538461538</v>
      </c>
      <c r="I50" s="4" t="n">
        <f aca="false">SUM(Y50:AC50)</f>
        <v>55</v>
      </c>
      <c r="J50" s="3" t="n">
        <f aca="false">SUM(AD50:AG50)</f>
        <v>0</v>
      </c>
      <c r="K50" s="3" t="n">
        <f aca="false">Y50/I50</f>
        <v>0.654545454545455</v>
      </c>
      <c r="L50" s="5" t="e">
        <f aca="false">AD50/J50</f>
        <v>#DIV/0!</v>
      </c>
      <c r="M50" s="1" t="n">
        <v>23</v>
      </c>
      <c r="N50" s="1" t="n">
        <v>15</v>
      </c>
      <c r="O50" s="1" t="n">
        <v>2</v>
      </c>
      <c r="P50" s="1" t="n">
        <v>0</v>
      </c>
      <c r="Q50" s="2" t="n">
        <v>24</v>
      </c>
      <c r="R50" s="1" t="s">
        <v>83</v>
      </c>
      <c r="S50" s="1" t="n">
        <v>17</v>
      </c>
      <c r="T50" s="1" t="n">
        <v>18</v>
      </c>
      <c r="U50" s="1" t="n">
        <v>12</v>
      </c>
      <c r="V50" s="1" t="n">
        <v>61</v>
      </c>
      <c r="W50" s="1" t="n">
        <v>28</v>
      </c>
      <c r="X50" s="1" t="n">
        <v>24</v>
      </c>
      <c r="Y50" s="1" t="n">
        <v>36</v>
      </c>
      <c r="Z50" s="1" t="n">
        <v>19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</row>
    <row r="51" customFormat="false" ht="12.75" hidden="false" customHeight="false" outlineLevel="0" collapsed="false">
      <c r="A51" s="1" t="s">
        <v>33</v>
      </c>
      <c r="B51" s="1" t="s">
        <v>34</v>
      </c>
      <c r="C51" s="2" t="s">
        <v>84</v>
      </c>
      <c r="D51" s="2" t="n">
        <v>1037</v>
      </c>
      <c r="E51" s="2" t="n">
        <f aca="false">SUM(M51:P51)</f>
        <v>609</v>
      </c>
      <c r="F51" s="3" t="n">
        <f aca="false">E51/D51</f>
        <v>0.587270973963356</v>
      </c>
      <c r="G51" s="4" t="n">
        <f aca="false">SUM(W51:X51)</f>
        <v>547</v>
      </c>
      <c r="H51" s="3" t="n">
        <f aca="false">W51/G51</f>
        <v>0.530164533820841</v>
      </c>
      <c r="I51" s="4" t="n">
        <f aca="false">SUM(Y51:AC51)</f>
        <v>545</v>
      </c>
      <c r="J51" s="3" t="n">
        <f aca="false">SUM(AD51:AG51)</f>
        <v>0</v>
      </c>
      <c r="K51" s="3" t="n">
        <f aca="false">Y51/I51</f>
        <v>0.812844036697248</v>
      </c>
      <c r="L51" s="5" t="e">
        <f aca="false">AD51/J51</f>
        <v>#DIV/0!</v>
      </c>
      <c r="M51" s="1" t="n">
        <v>355</v>
      </c>
      <c r="N51" s="1" t="n">
        <v>148</v>
      </c>
      <c r="O51" s="1" t="n">
        <v>90</v>
      </c>
      <c r="P51" s="1" t="n">
        <v>16</v>
      </c>
      <c r="Q51" s="2" t="n">
        <v>24</v>
      </c>
      <c r="R51" s="1" t="s">
        <v>84</v>
      </c>
      <c r="S51" s="1" t="n">
        <v>17</v>
      </c>
      <c r="T51" s="1" t="n">
        <v>18</v>
      </c>
      <c r="U51" s="1" t="n">
        <v>12</v>
      </c>
      <c r="V51" s="1" t="n">
        <v>605</v>
      </c>
      <c r="W51" s="1" t="n">
        <v>290</v>
      </c>
      <c r="X51" s="1" t="n">
        <v>257</v>
      </c>
      <c r="Y51" s="1" t="n">
        <v>443</v>
      </c>
      <c r="Z51" s="1" t="n">
        <v>102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</row>
    <row r="52" customFormat="false" ht="12.75" hidden="false" customHeight="false" outlineLevel="0" collapsed="false">
      <c r="A52" s="1" t="s">
        <v>33</v>
      </c>
      <c r="B52" s="1" t="s">
        <v>34</v>
      </c>
      <c r="C52" s="2" t="s">
        <v>85</v>
      </c>
      <c r="D52" s="2" t="n">
        <v>821</v>
      </c>
      <c r="E52" s="2" t="n">
        <f aca="false">SUM(M52:P52)</f>
        <v>382</v>
      </c>
      <c r="F52" s="3" t="n">
        <f aca="false">E52/D52</f>
        <v>0.465286236297199</v>
      </c>
      <c r="G52" s="4" t="n">
        <f aca="false">SUM(W52:X52)</f>
        <v>438</v>
      </c>
      <c r="H52" s="3" t="n">
        <f aca="false">W52/G52</f>
        <v>0.484018264840183</v>
      </c>
      <c r="I52" s="4" t="n">
        <f aca="false">SUM(Y52:AC52)</f>
        <v>453</v>
      </c>
      <c r="J52" s="3" t="n">
        <f aca="false">SUM(AD52:AG52)</f>
        <v>0</v>
      </c>
      <c r="K52" s="3" t="n">
        <f aca="false">Y52/I52</f>
        <v>0.748344370860927</v>
      </c>
      <c r="L52" s="5" t="e">
        <f aca="false">AD52/J52</f>
        <v>#DIV/0!</v>
      </c>
      <c r="M52" s="1" t="n">
        <v>206</v>
      </c>
      <c r="N52" s="1" t="n">
        <v>114</v>
      </c>
      <c r="O52" s="1" t="n">
        <v>53</v>
      </c>
      <c r="P52" s="1" t="n">
        <v>9</v>
      </c>
      <c r="Q52" s="2" t="n">
        <v>24</v>
      </c>
      <c r="R52" s="1" t="s">
        <v>85</v>
      </c>
      <c r="S52" s="1" t="n">
        <v>17</v>
      </c>
      <c r="T52" s="1" t="n">
        <v>18</v>
      </c>
      <c r="U52" s="1" t="n">
        <v>12</v>
      </c>
      <c r="V52" s="1" t="n">
        <v>496</v>
      </c>
      <c r="W52" s="1" t="n">
        <v>212</v>
      </c>
      <c r="X52" s="1" t="n">
        <v>226</v>
      </c>
      <c r="Y52" s="1" t="n">
        <v>339</v>
      </c>
      <c r="Z52" s="1" t="n">
        <v>114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</row>
    <row r="53" customFormat="false" ht="12.75" hidden="false" customHeight="false" outlineLevel="0" collapsed="false">
      <c r="A53" s="1" t="s">
        <v>33</v>
      </c>
      <c r="B53" s="1" t="s">
        <v>34</v>
      </c>
      <c r="C53" s="2" t="s">
        <v>86</v>
      </c>
      <c r="D53" s="2" t="n">
        <v>903</v>
      </c>
      <c r="E53" s="2" t="n">
        <f aca="false">SUM(M53:P53)</f>
        <v>320</v>
      </c>
      <c r="F53" s="3" t="n">
        <f aca="false">E53/D53</f>
        <v>0.35437430786268</v>
      </c>
      <c r="G53" s="4" t="n">
        <f aca="false">SUM(W53:X53)</f>
        <v>537</v>
      </c>
      <c r="H53" s="3" t="n">
        <f aca="false">W53/G53</f>
        <v>0.549348230912477</v>
      </c>
      <c r="I53" s="4" t="n">
        <f aca="false">SUM(Y53:AC53)</f>
        <v>567</v>
      </c>
      <c r="J53" s="3" t="n">
        <f aca="false">SUM(AD53:AG53)</f>
        <v>0</v>
      </c>
      <c r="K53" s="3" t="n">
        <f aca="false">Y53/I53</f>
        <v>0.72663139329806</v>
      </c>
      <c r="L53" s="5" t="e">
        <f aca="false">AD53/J53</f>
        <v>#DIV/0!</v>
      </c>
      <c r="M53" s="1" t="n">
        <v>178</v>
      </c>
      <c r="N53" s="1" t="n">
        <v>76</v>
      </c>
      <c r="O53" s="1" t="n">
        <v>61</v>
      </c>
      <c r="P53" s="1" t="n">
        <v>5</v>
      </c>
      <c r="Q53" s="2" t="n">
        <v>24</v>
      </c>
      <c r="R53" s="1" t="s">
        <v>86</v>
      </c>
      <c r="S53" s="1" t="n">
        <v>17</v>
      </c>
      <c r="T53" s="1" t="n">
        <v>18</v>
      </c>
      <c r="U53" s="1" t="n">
        <v>12</v>
      </c>
      <c r="V53" s="1" t="n">
        <v>623</v>
      </c>
      <c r="W53" s="1" t="n">
        <v>295</v>
      </c>
      <c r="X53" s="1" t="n">
        <v>242</v>
      </c>
      <c r="Y53" s="1" t="n">
        <v>412</v>
      </c>
      <c r="Z53" s="1" t="n">
        <v>155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</row>
    <row r="54" customFormat="false" ht="12.75" hidden="false" customHeight="false" outlineLevel="0" collapsed="false">
      <c r="A54" s="1" t="s">
        <v>33</v>
      </c>
      <c r="B54" s="1" t="s">
        <v>34</v>
      </c>
      <c r="C54" s="2" t="s">
        <v>87</v>
      </c>
      <c r="D54" s="2" t="n">
        <v>1054</v>
      </c>
      <c r="E54" s="2" t="n">
        <f aca="false">SUM(M54:P54)</f>
        <v>255</v>
      </c>
      <c r="F54" s="3" t="n">
        <f aca="false">E54/D54</f>
        <v>0.241935483870968</v>
      </c>
      <c r="G54" s="4" t="n">
        <f aca="false">SUM(W54:X54)</f>
        <v>771</v>
      </c>
      <c r="H54" s="3" t="n">
        <f aca="false">W54/G54</f>
        <v>0.461738002594034</v>
      </c>
      <c r="I54" s="4" t="n">
        <f aca="false">SUM(Y54:AC54)</f>
        <v>797</v>
      </c>
      <c r="J54" s="3" t="n">
        <f aca="false">SUM(AD54:AG54)</f>
        <v>0</v>
      </c>
      <c r="K54" s="3" t="n">
        <f aca="false">Y54/I54</f>
        <v>0.63237139272271</v>
      </c>
      <c r="L54" s="5" t="e">
        <f aca="false">AD54/J54</f>
        <v>#DIV/0!</v>
      </c>
      <c r="M54" s="1" t="n">
        <v>137</v>
      </c>
      <c r="N54" s="1" t="n">
        <v>72</v>
      </c>
      <c r="O54" s="1" t="n">
        <v>39</v>
      </c>
      <c r="P54" s="1" t="n">
        <v>7</v>
      </c>
      <c r="Q54" s="2" t="n">
        <v>24</v>
      </c>
      <c r="R54" s="1" t="s">
        <v>87</v>
      </c>
      <c r="S54" s="1" t="n">
        <v>17</v>
      </c>
      <c r="T54" s="1" t="n">
        <v>18</v>
      </c>
      <c r="U54" s="1" t="n">
        <v>12</v>
      </c>
      <c r="V54" s="1" t="n">
        <v>868</v>
      </c>
      <c r="W54" s="1" t="n">
        <v>356</v>
      </c>
      <c r="X54" s="1" t="n">
        <v>415</v>
      </c>
      <c r="Y54" s="1" t="n">
        <v>504</v>
      </c>
      <c r="Z54" s="1" t="n">
        <v>293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</row>
    <row r="55" customFormat="false" ht="12.75" hidden="false" customHeight="false" outlineLevel="0" collapsed="false">
      <c r="A55" s="1" t="s">
        <v>33</v>
      </c>
      <c r="B55" s="1" t="s">
        <v>34</v>
      </c>
      <c r="C55" s="2" t="s">
        <v>88</v>
      </c>
      <c r="D55" s="2" t="n">
        <v>750</v>
      </c>
      <c r="E55" s="2" t="n">
        <f aca="false">SUM(M55:P55)</f>
        <v>353</v>
      </c>
      <c r="F55" s="3" t="n">
        <f aca="false">E55/D55</f>
        <v>0.470666666666667</v>
      </c>
      <c r="G55" s="4" t="n">
        <f aca="false">SUM(W55:X55)</f>
        <v>457</v>
      </c>
      <c r="H55" s="3" t="n">
        <f aca="false">W55/G55</f>
        <v>0.490153172866521</v>
      </c>
      <c r="I55" s="4" t="n">
        <f aca="false">SUM(Y55:AC55)</f>
        <v>456</v>
      </c>
      <c r="J55" s="3" t="n">
        <f aca="false">SUM(AD55:AG55)</f>
        <v>0</v>
      </c>
      <c r="K55" s="3" t="n">
        <f aca="false">Y55/I55</f>
        <v>0.745614035087719</v>
      </c>
      <c r="L55" s="5" t="e">
        <f aca="false">AD55/J55</f>
        <v>#DIV/0!</v>
      </c>
      <c r="M55" s="1" t="n">
        <v>214</v>
      </c>
      <c r="N55" s="1" t="n">
        <v>82</v>
      </c>
      <c r="O55" s="1" t="n">
        <v>51</v>
      </c>
      <c r="P55" s="1" t="n">
        <v>6</v>
      </c>
      <c r="Q55" s="2" t="n">
        <v>24</v>
      </c>
      <c r="R55" s="1" t="s">
        <v>88</v>
      </c>
      <c r="S55" s="1" t="n">
        <v>17</v>
      </c>
      <c r="T55" s="1" t="n">
        <v>18</v>
      </c>
      <c r="U55" s="1" t="n">
        <v>12</v>
      </c>
      <c r="V55" s="1" t="n">
        <v>504</v>
      </c>
      <c r="W55" s="1" t="n">
        <v>224</v>
      </c>
      <c r="X55" s="1" t="n">
        <v>233</v>
      </c>
      <c r="Y55" s="1" t="n">
        <v>340</v>
      </c>
      <c r="Z55" s="1" t="n">
        <v>116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</row>
    <row r="56" customFormat="false" ht="12.75" hidden="false" customHeight="false" outlineLevel="0" collapsed="false">
      <c r="A56" s="1" t="s">
        <v>33</v>
      </c>
      <c r="B56" s="1" t="s">
        <v>34</v>
      </c>
      <c r="C56" s="2" t="s">
        <v>89</v>
      </c>
      <c r="D56" s="2" t="n">
        <v>890</v>
      </c>
      <c r="E56" s="2" t="n">
        <f aca="false">SUM(M56:P56)</f>
        <v>420</v>
      </c>
      <c r="F56" s="3" t="n">
        <f aca="false">E56/D56</f>
        <v>0.471910112359551</v>
      </c>
      <c r="G56" s="4" t="n">
        <f aca="false">SUM(W56:X56)</f>
        <v>555</v>
      </c>
      <c r="H56" s="3" t="n">
        <f aca="false">W56/G56</f>
        <v>0.497297297297297</v>
      </c>
      <c r="I56" s="4" t="n">
        <f aca="false">SUM(Y56:AC56)</f>
        <v>551</v>
      </c>
      <c r="J56" s="3" t="n">
        <f aca="false">SUM(AD56:AG56)</f>
        <v>0</v>
      </c>
      <c r="K56" s="3" t="n">
        <f aca="false">Y56/I56</f>
        <v>0.764065335753176</v>
      </c>
      <c r="L56" s="5" t="e">
        <f aca="false">AD56/J56</f>
        <v>#DIV/0!</v>
      </c>
      <c r="M56" s="1" t="n">
        <v>241</v>
      </c>
      <c r="N56" s="1" t="n">
        <v>111</v>
      </c>
      <c r="O56" s="1" t="n">
        <v>61</v>
      </c>
      <c r="P56" s="1" t="n">
        <v>7</v>
      </c>
      <c r="Q56" s="2" t="n">
        <v>24</v>
      </c>
      <c r="R56" s="1" t="s">
        <v>89</v>
      </c>
      <c r="S56" s="1" t="n">
        <v>17</v>
      </c>
      <c r="T56" s="1" t="n">
        <v>18</v>
      </c>
      <c r="U56" s="1" t="n">
        <v>12</v>
      </c>
      <c r="V56" s="1" t="n">
        <v>596</v>
      </c>
      <c r="W56" s="1" t="n">
        <v>276</v>
      </c>
      <c r="X56" s="1" t="n">
        <v>279</v>
      </c>
      <c r="Y56" s="1" t="n">
        <v>421</v>
      </c>
      <c r="Z56" s="1" t="n">
        <v>13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</row>
    <row r="57" customFormat="false" ht="12.75" hidden="false" customHeight="false" outlineLevel="0" collapsed="false">
      <c r="A57" s="1" t="s">
        <v>33</v>
      </c>
      <c r="B57" s="1" t="s">
        <v>34</v>
      </c>
      <c r="C57" s="2" t="s">
        <v>90</v>
      </c>
      <c r="D57" s="2" t="n">
        <v>1035</v>
      </c>
      <c r="E57" s="2" t="n">
        <f aca="false">SUM(M57:P57)</f>
        <v>421</v>
      </c>
      <c r="F57" s="3" t="n">
        <f aca="false">E57/D57</f>
        <v>0.406763285024155</v>
      </c>
      <c r="G57" s="4" t="n">
        <f aca="false">SUM(W57:X57)</f>
        <v>711</v>
      </c>
      <c r="H57" s="3" t="n">
        <f aca="false">W57/G57</f>
        <v>0.527426160337553</v>
      </c>
      <c r="I57" s="4" t="n">
        <f aca="false">SUM(Y57:AC57)</f>
        <v>709</v>
      </c>
      <c r="J57" s="3" t="n">
        <f aca="false">SUM(AD57:AG57)</f>
        <v>0</v>
      </c>
      <c r="K57" s="3" t="n">
        <f aca="false">Y57/I57</f>
        <v>0.713681241184767</v>
      </c>
      <c r="L57" s="5" t="e">
        <f aca="false">AD57/J57</f>
        <v>#DIV/0!</v>
      </c>
      <c r="M57" s="1" t="n">
        <v>252</v>
      </c>
      <c r="N57" s="1" t="n">
        <v>89</v>
      </c>
      <c r="O57" s="1" t="n">
        <v>71</v>
      </c>
      <c r="P57" s="1" t="n">
        <v>9</v>
      </c>
      <c r="Q57" s="2" t="n">
        <v>24</v>
      </c>
      <c r="R57" s="1" t="s">
        <v>90</v>
      </c>
      <c r="S57" s="1" t="n">
        <v>17</v>
      </c>
      <c r="T57" s="1" t="n">
        <v>18</v>
      </c>
      <c r="U57" s="1" t="n">
        <v>12</v>
      </c>
      <c r="V57" s="1" t="n">
        <v>782</v>
      </c>
      <c r="W57" s="1" t="n">
        <v>375</v>
      </c>
      <c r="X57" s="1" t="n">
        <v>336</v>
      </c>
      <c r="Y57" s="1" t="n">
        <v>506</v>
      </c>
      <c r="Z57" s="1" t="n">
        <v>203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</row>
    <row r="58" customFormat="false" ht="12.75" hidden="false" customHeight="false" outlineLevel="0" collapsed="false">
      <c r="A58" s="1" t="s">
        <v>33</v>
      </c>
      <c r="B58" s="1" t="s">
        <v>34</v>
      </c>
      <c r="C58" s="2" t="s">
        <v>91</v>
      </c>
      <c r="D58" s="2" t="n">
        <v>700</v>
      </c>
      <c r="E58" s="2" t="n">
        <f aca="false">SUM(M58:P58)</f>
        <v>110</v>
      </c>
      <c r="F58" s="3" t="n">
        <f aca="false">E58/D58</f>
        <v>0.157142857142857</v>
      </c>
      <c r="G58" s="4" t="n">
        <f aca="false">SUM(W58:X58)</f>
        <v>525</v>
      </c>
      <c r="H58" s="3" t="n">
        <f aca="false">W58/G58</f>
        <v>0.487619047619048</v>
      </c>
      <c r="I58" s="4" t="n">
        <f aca="false">SUM(Y58:AC58)</f>
        <v>539</v>
      </c>
      <c r="J58" s="3" t="n">
        <f aca="false">SUM(AD58:AG58)</f>
        <v>0</v>
      </c>
      <c r="K58" s="3" t="n">
        <f aca="false">Y58/I58</f>
        <v>0.562152133580705</v>
      </c>
      <c r="L58" s="5" t="e">
        <f aca="false">AD58/J58</f>
        <v>#DIV/0!</v>
      </c>
      <c r="M58" s="1" t="n">
        <v>58</v>
      </c>
      <c r="N58" s="1" t="n">
        <v>36</v>
      </c>
      <c r="O58" s="1" t="n">
        <v>12</v>
      </c>
      <c r="P58" s="1" t="n">
        <v>4</v>
      </c>
      <c r="Q58" s="2" t="n">
        <v>24</v>
      </c>
      <c r="R58" s="1" t="s">
        <v>91</v>
      </c>
      <c r="S58" s="1" t="n">
        <v>17</v>
      </c>
      <c r="T58" s="1" t="n">
        <v>18</v>
      </c>
      <c r="U58" s="1" t="n">
        <v>12</v>
      </c>
      <c r="V58" s="1" t="n">
        <v>592</v>
      </c>
      <c r="W58" s="1" t="n">
        <v>256</v>
      </c>
      <c r="X58" s="1" t="n">
        <v>269</v>
      </c>
      <c r="Y58" s="1" t="n">
        <v>303</v>
      </c>
      <c r="Z58" s="1" t="n">
        <v>236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</row>
    <row r="59" customFormat="false" ht="12.75" hidden="false" customHeight="false" outlineLevel="0" collapsed="false">
      <c r="A59" s="1" t="s">
        <v>33</v>
      </c>
      <c r="B59" s="1" t="s">
        <v>34</v>
      </c>
      <c r="C59" s="2" t="s">
        <v>92</v>
      </c>
      <c r="D59" s="2" t="n">
        <v>1060</v>
      </c>
      <c r="E59" s="2" t="n">
        <f aca="false">SUM(M59:P59)</f>
        <v>494</v>
      </c>
      <c r="F59" s="3" t="n">
        <f aca="false">E59/D59</f>
        <v>0.466037735849057</v>
      </c>
      <c r="G59" s="4" t="n">
        <f aca="false">SUM(W59:X59)</f>
        <v>705</v>
      </c>
      <c r="H59" s="3" t="n">
        <f aca="false">W59/G59</f>
        <v>0.546099290780142</v>
      </c>
      <c r="I59" s="4" t="n">
        <f aca="false">SUM(Y59:AC59)</f>
        <v>713</v>
      </c>
      <c r="J59" s="3" t="n">
        <f aca="false">SUM(AD59:AG59)</f>
        <v>0</v>
      </c>
      <c r="K59" s="3" t="n">
        <f aca="false">Y59/I59</f>
        <v>0.722300140252454</v>
      </c>
      <c r="L59" s="5" t="e">
        <f aca="false">AD59/J59</f>
        <v>#DIV/0!</v>
      </c>
      <c r="M59" s="1" t="n">
        <v>299</v>
      </c>
      <c r="N59" s="1" t="n">
        <v>101</v>
      </c>
      <c r="O59" s="1" t="n">
        <v>84</v>
      </c>
      <c r="P59" s="1" t="n">
        <v>10</v>
      </c>
      <c r="Q59" s="2" t="n">
        <v>24</v>
      </c>
      <c r="R59" s="1" t="s">
        <v>92</v>
      </c>
      <c r="S59" s="1" t="n">
        <v>17</v>
      </c>
      <c r="T59" s="1" t="n">
        <v>18</v>
      </c>
      <c r="U59" s="1" t="n">
        <v>12</v>
      </c>
      <c r="V59" s="1" t="n">
        <v>787</v>
      </c>
      <c r="W59" s="1" t="n">
        <v>385</v>
      </c>
      <c r="X59" s="1" t="n">
        <v>320</v>
      </c>
      <c r="Y59" s="1" t="n">
        <v>515</v>
      </c>
      <c r="Z59" s="1" t="n">
        <v>198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</row>
    <row r="60" customFormat="false" ht="12.75" hidden="false" customHeight="false" outlineLevel="0" collapsed="false">
      <c r="A60" s="1" t="s">
        <v>33</v>
      </c>
      <c r="B60" s="1" t="s">
        <v>34</v>
      </c>
      <c r="C60" s="2" t="s">
        <v>93</v>
      </c>
      <c r="D60" s="2" t="n">
        <v>1411</v>
      </c>
      <c r="E60" s="2" t="n">
        <f aca="false">SUM(M60:P60)</f>
        <v>899</v>
      </c>
      <c r="F60" s="3" t="n">
        <f aca="false">E60/D60</f>
        <v>0.637136782423813</v>
      </c>
      <c r="G60" s="4" t="n">
        <f aca="false">SUM(W60:X60)</f>
        <v>563</v>
      </c>
      <c r="H60" s="3" t="n">
        <f aca="false">W60/G60</f>
        <v>0.561278863232682</v>
      </c>
      <c r="I60" s="4" t="n">
        <f aca="false">SUM(Y60:AC60)</f>
        <v>578</v>
      </c>
      <c r="J60" s="3" t="n">
        <f aca="false">SUM(AD60:AG60)</f>
        <v>0</v>
      </c>
      <c r="K60" s="3" t="n">
        <f aca="false">Y60/I60</f>
        <v>0.84083044982699</v>
      </c>
      <c r="L60" s="5" t="e">
        <f aca="false">AD60/J60</f>
        <v>#DIV/0!</v>
      </c>
      <c r="M60" s="1" t="n">
        <v>598</v>
      </c>
      <c r="N60" s="1" t="n">
        <v>192</v>
      </c>
      <c r="O60" s="1" t="n">
        <v>90</v>
      </c>
      <c r="P60" s="1" t="n">
        <v>19</v>
      </c>
      <c r="Q60" s="2" t="n">
        <v>24</v>
      </c>
      <c r="R60" s="1" t="s">
        <v>93</v>
      </c>
      <c r="S60" s="1" t="n">
        <v>17</v>
      </c>
      <c r="T60" s="1" t="n">
        <v>18</v>
      </c>
      <c r="U60" s="1" t="n">
        <v>12</v>
      </c>
      <c r="V60" s="1" t="n">
        <v>648</v>
      </c>
      <c r="W60" s="1" t="n">
        <v>316</v>
      </c>
      <c r="X60" s="1" t="n">
        <v>247</v>
      </c>
      <c r="Y60" s="1" t="n">
        <v>486</v>
      </c>
      <c r="Z60" s="1" t="n">
        <v>92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</row>
    <row r="61" customFormat="false" ht="12.75" hidden="false" customHeight="false" outlineLevel="0" collapsed="false">
      <c r="A61" s="1" t="s">
        <v>33</v>
      </c>
      <c r="B61" s="1" t="s">
        <v>34</v>
      </c>
      <c r="C61" s="2" t="s">
        <v>94</v>
      </c>
      <c r="D61" s="2" t="n">
        <v>1087</v>
      </c>
      <c r="E61" s="2" t="n">
        <f aca="false">SUM(M61:P61)</f>
        <v>544</v>
      </c>
      <c r="F61" s="3" t="n">
        <f aca="false">E61/D61</f>
        <v>0.500459981600736</v>
      </c>
      <c r="G61" s="4" t="n">
        <f aca="false">SUM(W61:X61)</f>
        <v>733</v>
      </c>
      <c r="H61" s="3" t="n">
        <f aca="false">W61/G61</f>
        <v>0.557980900409277</v>
      </c>
      <c r="I61" s="4" t="n">
        <f aca="false">SUM(Y61:AC61)</f>
        <v>729</v>
      </c>
      <c r="J61" s="3" t="n">
        <f aca="false">SUM(AD61:AG61)</f>
        <v>0</v>
      </c>
      <c r="K61" s="3" t="n">
        <f aca="false">Y61/I61</f>
        <v>0.765432098765432</v>
      </c>
      <c r="L61" s="5" t="e">
        <f aca="false">AD61/J61</f>
        <v>#DIV/0!</v>
      </c>
      <c r="M61" s="1" t="n">
        <v>297</v>
      </c>
      <c r="N61" s="1" t="n">
        <v>119</v>
      </c>
      <c r="O61" s="1" t="n">
        <v>112</v>
      </c>
      <c r="P61" s="1" t="n">
        <v>16</v>
      </c>
      <c r="Q61" s="2" t="n">
        <v>24</v>
      </c>
      <c r="R61" s="1" t="s">
        <v>94</v>
      </c>
      <c r="S61" s="1" t="n">
        <v>17</v>
      </c>
      <c r="T61" s="1" t="n">
        <v>18</v>
      </c>
      <c r="U61" s="1" t="n">
        <v>12</v>
      </c>
      <c r="V61" s="1" t="n">
        <v>819</v>
      </c>
      <c r="W61" s="1" t="n">
        <v>409</v>
      </c>
      <c r="X61" s="1" t="n">
        <v>324</v>
      </c>
      <c r="Y61" s="1" t="n">
        <v>558</v>
      </c>
      <c r="Z61" s="1" t="n">
        <v>171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</row>
    <row r="62" customFormat="false" ht="12.75" hidden="false" customHeight="false" outlineLevel="0" collapsed="false">
      <c r="A62" s="1" t="s">
        <v>33</v>
      </c>
      <c r="B62" s="1" t="s">
        <v>34</v>
      </c>
      <c r="C62" s="2" t="s">
        <v>95</v>
      </c>
      <c r="D62" s="2" t="n">
        <v>1001</v>
      </c>
      <c r="E62" s="2" t="n">
        <f aca="false">SUM(M62:P62)</f>
        <v>575</v>
      </c>
      <c r="F62" s="3" t="n">
        <f aca="false">E62/D62</f>
        <v>0.574425574425574</v>
      </c>
      <c r="G62" s="4" t="n">
        <f aca="false">SUM(W62:X62)</f>
        <v>618</v>
      </c>
      <c r="H62" s="3" t="n">
        <f aca="false">W62/G62</f>
        <v>0.504854368932039</v>
      </c>
      <c r="I62" s="4" t="n">
        <f aca="false">SUM(Y62:AC62)</f>
        <v>621</v>
      </c>
      <c r="J62" s="3" t="n">
        <f aca="false">SUM(AD62:AG62)</f>
        <v>0</v>
      </c>
      <c r="K62" s="3" t="n">
        <f aca="false">Y62/I62</f>
        <v>0.780998389694042</v>
      </c>
      <c r="L62" s="5" t="e">
        <f aca="false">AD62/J62</f>
        <v>#DIV/0!</v>
      </c>
      <c r="M62" s="1" t="n">
        <v>316</v>
      </c>
      <c r="N62" s="1" t="n">
        <v>143</v>
      </c>
      <c r="O62" s="1" t="n">
        <v>97</v>
      </c>
      <c r="P62" s="1" t="n">
        <v>19</v>
      </c>
      <c r="Q62" s="2" t="n">
        <v>24</v>
      </c>
      <c r="R62" s="1" t="s">
        <v>95</v>
      </c>
      <c r="S62" s="1" t="n">
        <v>17</v>
      </c>
      <c r="T62" s="1" t="n">
        <v>18</v>
      </c>
      <c r="U62" s="1" t="n">
        <v>12</v>
      </c>
      <c r="V62" s="1" t="n">
        <v>687</v>
      </c>
      <c r="W62" s="1" t="n">
        <v>312</v>
      </c>
      <c r="X62" s="1" t="n">
        <v>306</v>
      </c>
      <c r="Y62" s="1" t="n">
        <v>485</v>
      </c>
      <c r="Z62" s="1" t="n">
        <v>136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</row>
    <row r="63" customFormat="false" ht="12.75" hidden="false" customHeight="false" outlineLevel="0" collapsed="false">
      <c r="A63" s="1" t="s">
        <v>33</v>
      </c>
      <c r="B63" s="1" t="s">
        <v>34</v>
      </c>
      <c r="C63" s="2" t="s">
        <v>96</v>
      </c>
      <c r="D63" s="2" t="n">
        <v>964</v>
      </c>
      <c r="E63" s="2" t="n">
        <f aca="false">SUM(M63:P63)</f>
        <v>424</v>
      </c>
      <c r="F63" s="3" t="n">
        <f aca="false">E63/D63</f>
        <v>0.439834024896266</v>
      </c>
      <c r="G63" s="4" t="n">
        <f aca="false">SUM(W63:X63)</f>
        <v>566</v>
      </c>
      <c r="H63" s="3" t="n">
        <f aca="false">W63/G63</f>
        <v>0.491166077738516</v>
      </c>
      <c r="I63" s="4" t="n">
        <f aca="false">SUM(Y63:AC63)</f>
        <v>575</v>
      </c>
      <c r="J63" s="3" t="n">
        <f aca="false">SUM(AD63:AG63)</f>
        <v>0</v>
      </c>
      <c r="K63" s="3" t="n">
        <f aca="false">Y63/I63</f>
        <v>0.733913043478261</v>
      </c>
      <c r="L63" s="5" t="e">
        <f aca="false">AD63/J63</f>
        <v>#DIV/0!</v>
      </c>
      <c r="M63" s="1" t="n">
        <v>244</v>
      </c>
      <c r="N63" s="1" t="n">
        <v>105</v>
      </c>
      <c r="O63" s="1" t="n">
        <v>63</v>
      </c>
      <c r="P63" s="1" t="n">
        <v>12</v>
      </c>
      <c r="Q63" s="2" t="n">
        <v>24</v>
      </c>
      <c r="R63" s="1" t="s">
        <v>96</v>
      </c>
      <c r="S63" s="1" t="n">
        <v>17</v>
      </c>
      <c r="T63" s="1" t="n">
        <v>18</v>
      </c>
      <c r="U63" s="1" t="n">
        <v>12</v>
      </c>
      <c r="V63" s="1" t="n">
        <v>631</v>
      </c>
      <c r="W63" s="1" t="n">
        <v>278</v>
      </c>
      <c r="X63" s="1" t="n">
        <v>288</v>
      </c>
      <c r="Y63" s="1" t="n">
        <v>422</v>
      </c>
      <c r="Z63" s="1" t="n">
        <v>153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</row>
    <row r="64" customFormat="false" ht="12.75" hidden="false" customHeight="false" outlineLevel="0" collapsed="false">
      <c r="A64" s="1" t="s">
        <v>33</v>
      </c>
      <c r="B64" s="1" t="s">
        <v>34</v>
      </c>
      <c r="C64" s="2" t="s">
        <v>97</v>
      </c>
      <c r="D64" s="2" t="n">
        <v>817</v>
      </c>
      <c r="E64" s="2" t="n">
        <f aca="false">SUM(M64:P64)</f>
        <v>234</v>
      </c>
      <c r="F64" s="3" t="n">
        <f aca="false">E64/D64</f>
        <v>0.286413708690331</v>
      </c>
      <c r="G64" s="4" t="n">
        <f aca="false">SUM(W64:X64)</f>
        <v>498</v>
      </c>
      <c r="H64" s="3" t="n">
        <f aca="false">W64/G64</f>
        <v>0.594377510040161</v>
      </c>
      <c r="I64" s="4" t="n">
        <f aca="false">SUM(Y64:AC64)</f>
        <v>485</v>
      </c>
      <c r="J64" s="3" t="n">
        <f aca="false">SUM(AD64:AG64)</f>
        <v>0</v>
      </c>
      <c r="K64" s="3" t="n">
        <f aca="false">Y64/I64</f>
        <v>0.544329896907216</v>
      </c>
      <c r="L64" s="5" t="e">
        <f aca="false">AD64/J64</f>
        <v>#DIV/0!</v>
      </c>
      <c r="M64" s="1" t="n">
        <v>118</v>
      </c>
      <c r="N64" s="1" t="n">
        <v>78</v>
      </c>
      <c r="O64" s="1" t="n">
        <v>35</v>
      </c>
      <c r="P64" s="1" t="n">
        <v>3</v>
      </c>
      <c r="Q64" s="2" t="n">
        <v>24</v>
      </c>
      <c r="R64" s="1" t="s">
        <v>97</v>
      </c>
      <c r="S64" s="1" t="n">
        <v>17</v>
      </c>
      <c r="T64" s="1" t="n">
        <v>18</v>
      </c>
      <c r="U64" s="1" t="n">
        <v>12</v>
      </c>
      <c r="V64" s="1" t="n">
        <v>567</v>
      </c>
      <c r="W64" s="1" t="n">
        <v>296</v>
      </c>
      <c r="X64" s="1" t="n">
        <v>202</v>
      </c>
      <c r="Y64" s="1" t="n">
        <v>264</v>
      </c>
      <c r="Z64" s="1" t="n">
        <v>221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</row>
    <row r="65" customFormat="false" ht="12.75" hidden="false" customHeight="false" outlineLevel="0" collapsed="false">
      <c r="A65" s="1" t="s">
        <v>33</v>
      </c>
      <c r="B65" s="1" t="s">
        <v>34</v>
      </c>
      <c r="C65" s="2" t="s">
        <v>98</v>
      </c>
      <c r="D65" s="2" t="n">
        <v>646</v>
      </c>
      <c r="E65" s="2" t="n">
        <f aca="false">SUM(M65:P65)</f>
        <v>209</v>
      </c>
      <c r="F65" s="3" t="n">
        <f aca="false">E65/D65</f>
        <v>0.323529411764706</v>
      </c>
      <c r="G65" s="4" t="n">
        <f aca="false">SUM(W65:X65)</f>
        <v>305</v>
      </c>
      <c r="H65" s="3" t="n">
        <f aca="false">W65/G65</f>
        <v>0.498360655737705</v>
      </c>
      <c r="I65" s="4" t="n">
        <f aca="false">SUM(Y65:AC65)</f>
        <v>306</v>
      </c>
      <c r="J65" s="3" t="n">
        <f aca="false">SUM(AD65:AG65)</f>
        <v>0</v>
      </c>
      <c r="K65" s="3" t="n">
        <f aca="false">Y65/I65</f>
        <v>0.594771241830065</v>
      </c>
      <c r="L65" s="5" t="e">
        <f aca="false">AD65/J65</f>
        <v>#DIV/0!</v>
      </c>
      <c r="M65" s="1" t="n">
        <v>104</v>
      </c>
      <c r="N65" s="1" t="n">
        <v>73</v>
      </c>
      <c r="O65" s="1" t="n">
        <v>27</v>
      </c>
      <c r="P65" s="1" t="n">
        <v>5</v>
      </c>
      <c r="Q65" s="2" t="n">
        <v>24</v>
      </c>
      <c r="R65" s="1" t="s">
        <v>98</v>
      </c>
      <c r="S65" s="1" t="n">
        <v>17</v>
      </c>
      <c r="T65" s="1" t="n">
        <v>18</v>
      </c>
      <c r="U65" s="1" t="n">
        <v>12</v>
      </c>
      <c r="V65" s="1" t="n">
        <v>336</v>
      </c>
      <c r="W65" s="1" t="n">
        <v>152</v>
      </c>
      <c r="X65" s="1" t="n">
        <v>153</v>
      </c>
      <c r="Y65" s="1" t="n">
        <v>182</v>
      </c>
      <c r="Z65" s="1" t="n">
        <v>124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</row>
    <row r="66" customFormat="false" ht="12.75" hidden="false" customHeight="false" outlineLevel="0" collapsed="false">
      <c r="A66" s="1" t="s">
        <v>33</v>
      </c>
      <c r="B66" s="1" t="s">
        <v>34</v>
      </c>
      <c r="C66" s="2" t="s">
        <v>99</v>
      </c>
      <c r="D66" s="2" t="n">
        <v>581</v>
      </c>
      <c r="E66" s="2" t="n">
        <f aca="false">SUM(M66:P66)</f>
        <v>275</v>
      </c>
      <c r="F66" s="3" t="n">
        <f aca="false">E66/D66</f>
        <v>0.473321858864028</v>
      </c>
      <c r="G66" s="4" t="n">
        <f aca="false">SUM(W66:X66)</f>
        <v>394</v>
      </c>
      <c r="H66" s="3" t="n">
        <f aca="false">W66/G66</f>
        <v>0.609137055837564</v>
      </c>
      <c r="I66" s="4" t="n">
        <f aca="false">SUM(Y66:AC66)</f>
        <v>375</v>
      </c>
      <c r="J66" s="3" t="n">
        <f aca="false">SUM(AD66:AG66)</f>
        <v>0</v>
      </c>
      <c r="K66" s="3" t="n">
        <f aca="false">Y66/I66</f>
        <v>0.642666666666667</v>
      </c>
      <c r="L66" s="5" t="e">
        <f aca="false">AD66/J66</f>
        <v>#DIV/0!</v>
      </c>
      <c r="M66" s="1" t="n">
        <v>161</v>
      </c>
      <c r="N66" s="1" t="n">
        <v>75</v>
      </c>
      <c r="O66" s="1" t="n">
        <v>32</v>
      </c>
      <c r="P66" s="1" t="n">
        <v>7</v>
      </c>
      <c r="Q66" s="2" t="n">
        <v>24</v>
      </c>
      <c r="R66" s="1" t="s">
        <v>99</v>
      </c>
      <c r="S66" s="1" t="n">
        <v>17</v>
      </c>
      <c r="T66" s="1" t="n">
        <v>18</v>
      </c>
      <c r="U66" s="1" t="n">
        <v>12</v>
      </c>
      <c r="V66" s="1" t="n">
        <v>439</v>
      </c>
      <c r="W66" s="1" t="n">
        <v>240</v>
      </c>
      <c r="X66" s="1" t="n">
        <v>154</v>
      </c>
      <c r="Y66" s="1" t="n">
        <v>241</v>
      </c>
      <c r="Z66" s="1" t="n">
        <v>134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</row>
    <row r="67" customFormat="false" ht="12.75" hidden="false" customHeight="false" outlineLevel="0" collapsed="false">
      <c r="A67" s="1" t="s">
        <v>33</v>
      </c>
      <c r="B67" s="1" t="s">
        <v>34</v>
      </c>
      <c r="C67" s="2" t="s">
        <v>100</v>
      </c>
      <c r="D67" s="2" t="n">
        <v>586</v>
      </c>
      <c r="E67" s="2" t="n">
        <f aca="false">SUM(M67:P67)</f>
        <v>191</v>
      </c>
      <c r="F67" s="3" t="n">
        <f aca="false">E67/D67</f>
        <v>0.325938566552901</v>
      </c>
      <c r="G67" s="4" t="n">
        <f aca="false">SUM(W67:X67)</f>
        <v>368</v>
      </c>
      <c r="H67" s="3" t="n">
        <f aca="false">W67/G67</f>
        <v>0.53804347826087</v>
      </c>
      <c r="I67" s="4" t="n">
        <f aca="false">SUM(Y67:AC67)</f>
        <v>352</v>
      </c>
      <c r="J67" s="3" t="n">
        <f aca="false">SUM(AD67:AG67)</f>
        <v>0</v>
      </c>
      <c r="K67" s="3" t="n">
        <f aca="false">Y67/I67</f>
        <v>0.59375</v>
      </c>
      <c r="L67" s="5" t="e">
        <f aca="false">AD67/J67</f>
        <v>#DIV/0!</v>
      </c>
      <c r="M67" s="1" t="n">
        <v>116</v>
      </c>
      <c r="N67" s="1" t="n">
        <v>45</v>
      </c>
      <c r="O67" s="1" t="n">
        <v>27</v>
      </c>
      <c r="P67" s="1" t="n">
        <v>3</v>
      </c>
      <c r="Q67" s="2" t="n">
        <v>24</v>
      </c>
      <c r="R67" s="1" t="s">
        <v>100</v>
      </c>
      <c r="S67" s="1" t="n">
        <v>17</v>
      </c>
      <c r="T67" s="1" t="n">
        <v>18</v>
      </c>
      <c r="U67" s="1" t="n">
        <v>12</v>
      </c>
      <c r="V67" s="1" t="n">
        <v>395</v>
      </c>
      <c r="W67" s="1" t="n">
        <v>198</v>
      </c>
      <c r="X67" s="1" t="n">
        <v>170</v>
      </c>
      <c r="Y67" s="1" t="n">
        <v>209</v>
      </c>
      <c r="Z67" s="1" t="n">
        <v>143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</row>
    <row r="68" customFormat="false" ht="12.75" hidden="false" customHeight="false" outlineLevel="0" collapsed="false">
      <c r="A68" s="1" t="s">
        <v>33</v>
      </c>
      <c r="B68" s="1" t="s">
        <v>34</v>
      </c>
      <c r="C68" s="2" t="s">
        <v>101</v>
      </c>
      <c r="D68" s="2" t="n">
        <v>721</v>
      </c>
      <c r="E68" s="2" t="n">
        <f aca="false">SUM(M68:P68)</f>
        <v>251</v>
      </c>
      <c r="F68" s="3" t="n">
        <f aca="false">E68/D68</f>
        <v>0.348127600554785</v>
      </c>
      <c r="G68" s="4" t="n">
        <f aca="false">SUM(W68:X68)</f>
        <v>498</v>
      </c>
      <c r="H68" s="3" t="n">
        <f aca="false">W68/G68</f>
        <v>0.493975903614458</v>
      </c>
      <c r="I68" s="4" t="n">
        <f aca="false">SUM(Y68:AC68)</f>
        <v>505</v>
      </c>
      <c r="J68" s="3" t="n">
        <f aca="false">SUM(AD68:AG68)</f>
        <v>0</v>
      </c>
      <c r="K68" s="3" t="n">
        <f aca="false">Y68/I68</f>
        <v>0.665346534653465</v>
      </c>
      <c r="L68" s="5" t="e">
        <f aca="false">AD68/J68</f>
        <v>#DIV/0!</v>
      </c>
      <c r="M68" s="1" t="n">
        <v>134</v>
      </c>
      <c r="N68" s="1" t="n">
        <v>73</v>
      </c>
      <c r="O68" s="1" t="n">
        <v>40</v>
      </c>
      <c r="P68" s="1" t="n">
        <v>4</v>
      </c>
      <c r="Q68" s="2" t="n">
        <v>24</v>
      </c>
      <c r="R68" s="1" t="s">
        <v>101</v>
      </c>
      <c r="S68" s="1" t="n">
        <v>17</v>
      </c>
      <c r="T68" s="1" t="n">
        <v>18</v>
      </c>
      <c r="U68" s="1" t="n">
        <v>12</v>
      </c>
      <c r="V68" s="1" t="n">
        <v>551</v>
      </c>
      <c r="W68" s="1" t="n">
        <v>246</v>
      </c>
      <c r="X68" s="1" t="n">
        <v>252</v>
      </c>
      <c r="Y68" s="1" t="n">
        <v>336</v>
      </c>
      <c r="Z68" s="1" t="n">
        <v>169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</row>
    <row r="69" customFormat="false" ht="12.75" hidden="false" customHeight="false" outlineLevel="0" collapsed="false">
      <c r="A69" s="1" t="s">
        <v>33</v>
      </c>
      <c r="B69" s="1" t="s">
        <v>34</v>
      </c>
      <c r="C69" s="2" t="s">
        <v>102</v>
      </c>
      <c r="D69" s="2" t="n">
        <v>1847</v>
      </c>
      <c r="E69" s="2" t="n">
        <f aca="false">SUM(M69:P69)</f>
        <v>1058</v>
      </c>
      <c r="F69" s="3" t="n">
        <f aca="false">E69/D69</f>
        <v>0.572820790471034</v>
      </c>
      <c r="G69" s="4" t="n">
        <f aca="false">SUM(W69:X69)</f>
        <v>942</v>
      </c>
      <c r="H69" s="3" t="n">
        <f aca="false">W69/G69</f>
        <v>0.556263269639066</v>
      </c>
      <c r="I69" s="4" t="n">
        <f aca="false">SUM(Y69:AC69)</f>
        <v>928</v>
      </c>
      <c r="J69" s="3" t="n">
        <f aca="false">SUM(AD69:AG69)</f>
        <v>0</v>
      </c>
      <c r="K69" s="3" t="n">
        <f aca="false">Y69/I69</f>
        <v>0.75323275862069</v>
      </c>
      <c r="L69" s="5" t="e">
        <f aca="false">AD69/J69</f>
        <v>#DIV/0!</v>
      </c>
      <c r="M69" s="1" t="n">
        <v>710</v>
      </c>
      <c r="N69" s="1" t="n">
        <v>227</v>
      </c>
      <c r="O69" s="1" t="n">
        <v>97</v>
      </c>
      <c r="P69" s="1" t="n">
        <v>24</v>
      </c>
      <c r="Q69" s="2" t="n">
        <v>24</v>
      </c>
      <c r="R69" s="1" t="s">
        <v>102</v>
      </c>
      <c r="S69" s="1" t="n">
        <v>17</v>
      </c>
      <c r="T69" s="1" t="n">
        <v>18</v>
      </c>
      <c r="U69" s="1" t="n">
        <v>12</v>
      </c>
      <c r="V69" s="1" t="n">
        <v>1051</v>
      </c>
      <c r="W69" s="1" t="n">
        <v>524</v>
      </c>
      <c r="X69" s="1" t="n">
        <v>418</v>
      </c>
      <c r="Y69" s="1" t="n">
        <v>699</v>
      </c>
      <c r="Z69" s="1" t="n">
        <v>229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</row>
    <row r="70" customFormat="false" ht="12.75" hidden="false" customHeight="false" outlineLevel="0" collapsed="false">
      <c r="A70" s="1" t="s">
        <v>33</v>
      </c>
      <c r="B70" s="1" t="s">
        <v>34</v>
      </c>
      <c r="C70" s="2" t="s">
        <v>103</v>
      </c>
      <c r="D70" s="2" t="n">
        <v>1722</v>
      </c>
      <c r="E70" s="2" t="n">
        <f aca="false">SUM(M70:P70)</f>
        <v>869</v>
      </c>
      <c r="F70" s="3" t="n">
        <f aca="false">E70/D70</f>
        <v>0.504645760743322</v>
      </c>
      <c r="G70" s="4" t="n">
        <f aca="false">SUM(W70:X70)</f>
        <v>735</v>
      </c>
      <c r="H70" s="3" t="n">
        <f aca="false">W70/G70</f>
        <v>0.557823129251701</v>
      </c>
      <c r="I70" s="4" t="n">
        <f aca="false">SUM(Y70:AC70)</f>
        <v>722</v>
      </c>
      <c r="J70" s="3" t="n">
        <f aca="false">SUM(AD70:AG70)</f>
        <v>0</v>
      </c>
      <c r="K70" s="3" t="n">
        <f aca="false">Y70/I70</f>
        <v>0.872576177285319</v>
      </c>
      <c r="L70" s="5" t="e">
        <f aca="false">AD70/J70</f>
        <v>#DIV/0!</v>
      </c>
      <c r="M70" s="1" t="n">
        <v>551</v>
      </c>
      <c r="N70" s="1" t="n">
        <v>196</v>
      </c>
      <c r="O70" s="1" t="n">
        <v>98</v>
      </c>
      <c r="P70" s="1" t="n">
        <v>24</v>
      </c>
      <c r="Q70" s="2" t="n">
        <v>24</v>
      </c>
      <c r="R70" s="1" t="s">
        <v>103</v>
      </c>
      <c r="S70" s="1" t="n">
        <v>17</v>
      </c>
      <c r="T70" s="1" t="n">
        <v>18</v>
      </c>
      <c r="U70" s="1" t="n">
        <v>12</v>
      </c>
      <c r="V70" s="1" t="n">
        <v>802</v>
      </c>
      <c r="W70" s="1" t="n">
        <v>410</v>
      </c>
      <c r="X70" s="1" t="n">
        <v>325</v>
      </c>
      <c r="Y70" s="1" t="n">
        <v>630</v>
      </c>
      <c r="Z70" s="1" t="n">
        <v>92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</row>
    <row r="71" customFormat="false" ht="12.75" hidden="false" customHeight="false" outlineLevel="0" collapsed="false">
      <c r="A71" s="1" t="s">
        <v>33</v>
      </c>
      <c r="B71" s="1" t="s">
        <v>34</v>
      </c>
      <c r="C71" s="2" t="s">
        <v>104</v>
      </c>
      <c r="D71" s="2" t="n">
        <v>1341</v>
      </c>
      <c r="E71" s="2" t="n">
        <f aca="false">SUM(M71:P71)</f>
        <v>1074</v>
      </c>
      <c r="F71" s="3" t="n">
        <f aca="false">E71/D71</f>
        <v>0.80089485458613</v>
      </c>
      <c r="G71" s="4" t="n">
        <f aca="false">SUM(W71:X71)</f>
        <v>810</v>
      </c>
      <c r="H71" s="3" t="n">
        <f aca="false">W71/G71</f>
        <v>0.577777777777778</v>
      </c>
      <c r="I71" s="4" t="n">
        <f aca="false">SUM(Y71:AC71)</f>
        <v>841</v>
      </c>
      <c r="J71" s="3" t="n">
        <f aca="false">SUM(AD71:AG71)</f>
        <v>0</v>
      </c>
      <c r="K71" s="3" t="n">
        <f aca="false">Y71/I71</f>
        <v>0.738406658739596</v>
      </c>
      <c r="L71" s="5" t="e">
        <f aca="false">AD71/J71</f>
        <v>#DIV/0!</v>
      </c>
      <c r="M71" s="1" t="n">
        <v>721</v>
      </c>
      <c r="N71" s="1" t="n">
        <v>208</v>
      </c>
      <c r="O71" s="1" t="n">
        <v>125</v>
      </c>
      <c r="P71" s="1" t="n">
        <v>20</v>
      </c>
      <c r="Q71" s="2" t="n">
        <v>24</v>
      </c>
      <c r="R71" s="1" t="s">
        <v>104</v>
      </c>
      <c r="S71" s="1" t="n">
        <v>17</v>
      </c>
      <c r="T71" s="1" t="n">
        <v>18</v>
      </c>
      <c r="U71" s="1" t="n">
        <v>12</v>
      </c>
      <c r="V71" s="1" t="n">
        <v>955</v>
      </c>
      <c r="W71" s="1" t="n">
        <v>468</v>
      </c>
      <c r="X71" s="1" t="n">
        <v>342</v>
      </c>
      <c r="Y71" s="1" t="n">
        <v>621</v>
      </c>
      <c r="Z71" s="1" t="n">
        <v>22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</row>
    <row r="72" customFormat="false" ht="12.75" hidden="false" customHeight="false" outlineLevel="0" collapsed="false">
      <c r="A72" s="1" t="s">
        <v>33</v>
      </c>
      <c r="B72" s="1" t="s">
        <v>34</v>
      </c>
      <c r="C72" s="2" t="s">
        <v>105</v>
      </c>
      <c r="D72" s="2" t="n">
        <v>219</v>
      </c>
      <c r="E72" s="2" t="n">
        <f aca="false">SUM(M72:P72)</f>
        <v>45</v>
      </c>
      <c r="F72" s="3" t="n">
        <f aca="false">E72/D72</f>
        <v>0.205479452054795</v>
      </c>
      <c r="G72" s="4" t="n">
        <f aca="false">SUM(W72:X72)</f>
        <v>179</v>
      </c>
      <c r="H72" s="3" t="n">
        <f aca="false">W72/G72</f>
        <v>0.441340782122905</v>
      </c>
      <c r="I72" s="4" t="n">
        <f aca="false">SUM(Y72:AC72)</f>
        <v>182</v>
      </c>
      <c r="J72" s="3" t="n">
        <f aca="false">SUM(AD72:AG72)</f>
        <v>0</v>
      </c>
      <c r="K72" s="3" t="n">
        <f aca="false">Y72/I72</f>
        <v>0.340659340659341</v>
      </c>
      <c r="L72" s="5" t="e">
        <f aca="false">AD72/J72</f>
        <v>#DIV/0!</v>
      </c>
      <c r="M72" s="1" t="n">
        <v>18</v>
      </c>
      <c r="N72" s="1" t="n">
        <v>18</v>
      </c>
      <c r="O72" s="1" t="n">
        <v>9</v>
      </c>
      <c r="P72" s="1" t="n">
        <v>0</v>
      </c>
      <c r="Q72" s="2" t="n">
        <v>24</v>
      </c>
      <c r="R72" s="1" t="s">
        <v>105</v>
      </c>
      <c r="S72" s="1" t="n">
        <v>17</v>
      </c>
      <c r="T72" s="1" t="n">
        <v>18</v>
      </c>
      <c r="U72" s="1" t="n">
        <v>12</v>
      </c>
      <c r="V72" s="1" t="n">
        <v>192</v>
      </c>
      <c r="W72" s="1" t="n">
        <v>79</v>
      </c>
      <c r="X72" s="1" t="n">
        <v>100</v>
      </c>
      <c r="Y72" s="1" t="n">
        <v>62</v>
      </c>
      <c r="Z72" s="1" t="n">
        <v>12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</row>
    <row r="73" customFormat="false" ht="12.75" hidden="false" customHeight="false" outlineLevel="0" collapsed="false">
      <c r="A73" s="1" t="s">
        <v>33</v>
      </c>
      <c r="B73" s="1" t="s">
        <v>34</v>
      </c>
      <c r="C73" s="2" t="s">
        <v>106</v>
      </c>
      <c r="D73" s="2" t="n">
        <v>953</v>
      </c>
      <c r="E73" s="2" t="n">
        <f aca="false">SUM(M73:P73)</f>
        <v>162</v>
      </c>
      <c r="F73" s="3" t="n">
        <f aca="false">E73/D73</f>
        <v>0.169989506820567</v>
      </c>
      <c r="G73" s="4" t="n">
        <f aca="false">SUM(W73:X73)</f>
        <v>760</v>
      </c>
      <c r="H73" s="3" t="n">
        <f aca="false">W73/G73</f>
        <v>0.443421052631579</v>
      </c>
      <c r="I73" s="4" t="n">
        <f aca="false">SUM(Y73:AC73)</f>
        <v>825</v>
      </c>
      <c r="J73" s="3" t="n">
        <f aca="false">SUM(AD73:AG73)</f>
        <v>0</v>
      </c>
      <c r="K73" s="3" t="n">
        <f aca="false">Y73/I73</f>
        <v>0.608484848484849</v>
      </c>
      <c r="L73" s="5" t="e">
        <f aca="false">AD73/J73</f>
        <v>#DIV/0!</v>
      </c>
      <c r="M73" s="1" t="n">
        <v>77</v>
      </c>
      <c r="N73" s="1" t="n">
        <v>34</v>
      </c>
      <c r="O73" s="1" t="n">
        <v>46</v>
      </c>
      <c r="P73" s="1" t="n">
        <v>5</v>
      </c>
      <c r="Q73" s="2" t="n">
        <v>24</v>
      </c>
      <c r="R73" s="1" t="s">
        <v>106</v>
      </c>
      <c r="S73" s="1" t="n">
        <v>17</v>
      </c>
      <c r="T73" s="1" t="n">
        <v>18</v>
      </c>
      <c r="U73" s="1" t="n">
        <v>12</v>
      </c>
      <c r="V73" s="1" t="n">
        <v>917</v>
      </c>
      <c r="W73" s="1" t="n">
        <v>337</v>
      </c>
      <c r="X73" s="1" t="n">
        <v>423</v>
      </c>
      <c r="Y73" s="1" t="n">
        <v>502</v>
      </c>
      <c r="Z73" s="1" t="n">
        <v>323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</row>
    <row r="74" customFormat="false" ht="12.75" hidden="false" customHeight="false" outlineLevel="0" collapsed="false">
      <c r="A74" s="1" t="s">
        <v>33</v>
      </c>
      <c r="B74" s="1" t="s">
        <v>34</v>
      </c>
      <c r="C74" s="2" t="s">
        <v>107</v>
      </c>
      <c r="D74" s="2" t="n">
        <v>141</v>
      </c>
      <c r="E74" s="2" t="n">
        <f aca="false">SUM(M74:P74)</f>
        <v>28</v>
      </c>
      <c r="F74" s="3" t="n">
        <f aca="false">E74/D74</f>
        <v>0.198581560283688</v>
      </c>
      <c r="G74" s="4" t="n">
        <f aca="false">SUM(W74:X74)</f>
        <v>109</v>
      </c>
      <c r="H74" s="3" t="n">
        <f aca="false">W74/G74</f>
        <v>0.541284403669725</v>
      </c>
      <c r="I74" s="4" t="n">
        <f aca="false">SUM(Y74:AC74)</f>
        <v>112</v>
      </c>
      <c r="J74" s="3" t="n">
        <f aca="false">SUM(AD74:AG74)</f>
        <v>0</v>
      </c>
      <c r="K74" s="3" t="n">
        <f aca="false">Y74/I74</f>
        <v>0.321428571428571</v>
      </c>
      <c r="L74" s="5" t="e">
        <f aca="false">AD74/J74</f>
        <v>#DIV/0!</v>
      </c>
      <c r="M74" s="1" t="n">
        <v>14</v>
      </c>
      <c r="N74" s="1" t="n">
        <v>13</v>
      </c>
      <c r="O74" s="1" t="n">
        <v>1</v>
      </c>
      <c r="P74" s="1" t="n">
        <v>0</v>
      </c>
      <c r="Q74" s="2" t="n">
        <v>24</v>
      </c>
      <c r="R74" s="1" t="s">
        <v>107</v>
      </c>
      <c r="S74" s="1" t="n">
        <v>17</v>
      </c>
      <c r="T74" s="1" t="n">
        <v>18</v>
      </c>
      <c r="U74" s="1" t="n">
        <v>12</v>
      </c>
      <c r="V74" s="1" t="n">
        <v>119</v>
      </c>
      <c r="W74" s="1" t="n">
        <v>59</v>
      </c>
      <c r="X74" s="1" t="n">
        <v>50</v>
      </c>
      <c r="Y74" s="1" t="n">
        <v>36</v>
      </c>
      <c r="Z74" s="1" t="n">
        <v>76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</row>
    <row r="75" customFormat="false" ht="12.75" hidden="false" customHeight="false" outlineLevel="0" collapsed="false">
      <c r="A75" s="1" t="s">
        <v>33</v>
      </c>
      <c r="B75" s="1" t="s">
        <v>34</v>
      </c>
      <c r="C75" s="2" t="s">
        <v>108</v>
      </c>
      <c r="D75" s="2" t="n">
        <v>990</v>
      </c>
      <c r="E75" s="2" t="n">
        <f aca="false">SUM(M75:P75)</f>
        <v>94</v>
      </c>
      <c r="F75" s="3" t="n">
        <f aca="false">E75/D75</f>
        <v>0.094949494949495</v>
      </c>
      <c r="G75" s="4" t="n">
        <f aca="false">SUM(W75:X75)</f>
        <v>844</v>
      </c>
      <c r="H75" s="3" t="n">
        <f aca="false">W75/G75</f>
        <v>0.422985781990521</v>
      </c>
      <c r="I75" s="4" t="n">
        <f aca="false">SUM(Y75:AC75)</f>
        <v>865</v>
      </c>
      <c r="J75" s="3" t="n">
        <f aca="false">SUM(AD75:AG75)</f>
        <v>0</v>
      </c>
      <c r="K75" s="3" t="n">
        <f aca="false">Y75/I75</f>
        <v>0.46242774566474</v>
      </c>
      <c r="L75" s="5" t="e">
        <f aca="false">AD75/J75</f>
        <v>#DIV/0!</v>
      </c>
      <c r="M75" s="1" t="n">
        <v>52</v>
      </c>
      <c r="N75" s="1" t="n">
        <v>23</v>
      </c>
      <c r="O75" s="1" t="n">
        <v>15</v>
      </c>
      <c r="P75" s="1" t="n">
        <v>4</v>
      </c>
      <c r="Q75" s="2" t="n">
        <v>24</v>
      </c>
      <c r="R75" s="1" t="s">
        <v>108</v>
      </c>
      <c r="S75" s="1" t="n">
        <v>17</v>
      </c>
      <c r="T75" s="1" t="n">
        <v>18</v>
      </c>
      <c r="U75" s="1" t="n">
        <v>12</v>
      </c>
      <c r="V75" s="1" t="n">
        <v>908</v>
      </c>
      <c r="W75" s="1" t="n">
        <v>357</v>
      </c>
      <c r="X75" s="1" t="n">
        <v>487</v>
      </c>
      <c r="Y75" s="1" t="n">
        <v>400</v>
      </c>
      <c r="Z75" s="1" t="n">
        <v>465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</row>
    <row r="76" customFormat="false" ht="12.75" hidden="false" customHeight="false" outlineLevel="0" collapsed="false">
      <c r="A76" s="1" t="s">
        <v>33</v>
      </c>
      <c r="B76" s="1" t="s">
        <v>34</v>
      </c>
      <c r="C76" s="2" t="s">
        <v>109</v>
      </c>
      <c r="D76" s="2" t="n">
        <v>565</v>
      </c>
      <c r="E76" s="2" t="n">
        <f aca="false">SUM(M76:P76)</f>
        <v>139</v>
      </c>
      <c r="F76" s="3" t="n">
        <f aca="false">E76/D76</f>
        <v>0.246017699115044</v>
      </c>
      <c r="G76" s="4" t="n">
        <f aca="false">SUM(W76:X76)</f>
        <v>376</v>
      </c>
      <c r="H76" s="3" t="n">
        <f aca="false">W76/G76</f>
        <v>0.465425531914894</v>
      </c>
      <c r="I76" s="4" t="n">
        <f aca="false">SUM(Y76:AC76)</f>
        <v>371</v>
      </c>
      <c r="J76" s="3" t="n">
        <f aca="false">SUM(AD76:AG76)</f>
        <v>0</v>
      </c>
      <c r="K76" s="3" t="n">
        <f aca="false">Y76/I76</f>
        <v>0.549865229110512</v>
      </c>
      <c r="L76" s="5" t="e">
        <f aca="false">AD76/J76</f>
        <v>#DIV/0!</v>
      </c>
      <c r="M76" s="1" t="n">
        <v>72</v>
      </c>
      <c r="N76" s="1" t="n">
        <v>45</v>
      </c>
      <c r="O76" s="1" t="n">
        <v>16</v>
      </c>
      <c r="P76" s="1" t="n">
        <v>6</v>
      </c>
      <c r="Q76" s="2" t="n">
        <v>24</v>
      </c>
      <c r="R76" s="1" t="s">
        <v>109</v>
      </c>
      <c r="S76" s="1" t="n">
        <v>17</v>
      </c>
      <c r="T76" s="1" t="n">
        <v>18</v>
      </c>
      <c r="U76" s="1" t="n">
        <v>12</v>
      </c>
      <c r="V76" s="1" t="n">
        <v>394</v>
      </c>
      <c r="W76" s="1" t="n">
        <v>175</v>
      </c>
      <c r="X76" s="1" t="n">
        <v>201</v>
      </c>
      <c r="Y76" s="1" t="n">
        <v>204</v>
      </c>
      <c r="Z76" s="1" t="n">
        <v>167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</row>
    <row r="77" customFormat="false" ht="12.75" hidden="false" customHeight="false" outlineLevel="0" collapsed="false">
      <c r="A77" s="1" t="s">
        <v>33</v>
      </c>
      <c r="B77" s="1" t="s">
        <v>34</v>
      </c>
      <c r="C77" s="2" t="s">
        <v>110</v>
      </c>
      <c r="D77" s="2" t="n">
        <v>457</v>
      </c>
      <c r="E77" s="2" t="n">
        <f aca="false">SUM(M77:P77)</f>
        <v>115</v>
      </c>
      <c r="F77" s="3" t="n">
        <f aca="false">E77/D77</f>
        <v>0.25164113785558</v>
      </c>
      <c r="G77" s="4" t="n">
        <f aca="false">SUM(W77:X77)</f>
        <v>225</v>
      </c>
      <c r="H77" s="3" t="n">
        <f aca="false">W77/G77</f>
        <v>0.493333333333333</v>
      </c>
      <c r="I77" s="4" t="n">
        <f aca="false">SUM(Y77:AC77)</f>
        <v>223</v>
      </c>
      <c r="J77" s="3" t="n">
        <f aca="false">SUM(AD77:AG77)</f>
        <v>0</v>
      </c>
      <c r="K77" s="3" t="n">
        <f aca="false">Y77/I77</f>
        <v>0.618834080717489</v>
      </c>
      <c r="L77" s="5" t="e">
        <f aca="false">AD77/J77</f>
        <v>#DIV/0!</v>
      </c>
      <c r="M77" s="1" t="n">
        <v>66</v>
      </c>
      <c r="N77" s="1" t="n">
        <v>39</v>
      </c>
      <c r="O77" s="1" t="n">
        <v>9</v>
      </c>
      <c r="P77" s="1" t="n">
        <v>1</v>
      </c>
      <c r="Q77" s="2" t="n">
        <v>24</v>
      </c>
      <c r="R77" s="1" t="s">
        <v>110</v>
      </c>
      <c r="S77" s="1" t="n">
        <v>17</v>
      </c>
      <c r="T77" s="1" t="n">
        <v>18</v>
      </c>
      <c r="U77" s="1" t="n">
        <v>12</v>
      </c>
      <c r="V77" s="1" t="n">
        <v>245</v>
      </c>
      <c r="W77" s="1" t="n">
        <v>111</v>
      </c>
      <c r="X77" s="1" t="n">
        <v>114</v>
      </c>
      <c r="Y77" s="1" t="n">
        <v>138</v>
      </c>
      <c r="Z77" s="1" t="n">
        <v>85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</row>
    <row r="78" customFormat="false" ht="12.75" hidden="false" customHeight="false" outlineLevel="0" collapsed="false">
      <c r="A78" s="1" t="s">
        <v>33</v>
      </c>
      <c r="B78" s="1" t="s">
        <v>34</v>
      </c>
      <c r="C78" s="2" t="s">
        <v>111</v>
      </c>
      <c r="D78" s="2" t="n">
        <v>380</v>
      </c>
      <c r="E78" s="2" t="n">
        <f aca="false">SUM(M78:P78)</f>
        <v>85</v>
      </c>
      <c r="F78" s="3" t="n">
        <f aca="false">E78/D78</f>
        <v>0.223684210526316</v>
      </c>
      <c r="G78" s="4" t="n">
        <f aca="false">SUM(W78:X78)</f>
        <v>228</v>
      </c>
      <c r="H78" s="3" t="n">
        <f aca="false">W78/G78</f>
        <v>0.526315789473684</v>
      </c>
      <c r="I78" s="4" t="n">
        <f aca="false">SUM(Y78:AC78)</f>
        <v>226</v>
      </c>
      <c r="J78" s="3" t="n">
        <f aca="false">SUM(AD78:AG78)</f>
        <v>0</v>
      </c>
      <c r="K78" s="3" t="n">
        <f aca="false">Y78/I78</f>
        <v>0.619469026548673</v>
      </c>
      <c r="L78" s="5" t="e">
        <f aca="false">AD78/J78</f>
        <v>#DIV/0!</v>
      </c>
      <c r="M78" s="1" t="n">
        <v>64</v>
      </c>
      <c r="N78" s="1" t="n">
        <v>12</v>
      </c>
      <c r="O78" s="1" t="n">
        <v>8</v>
      </c>
      <c r="P78" s="1" t="n">
        <v>1</v>
      </c>
      <c r="Q78" s="2" t="n">
        <v>24</v>
      </c>
      <c r="R78" s="1" t="s">
        <v>111</v>
      </c>
      <c r="S78" s="1" t="n">
        <v>17</v>
      </c>
      <c r="T78" s="1" t="n">
        <v>18</v>
      </c>
      <c r="U78" s="1" t="n">
        <v>12</v>
      </c>
      <c r="V78" s="1" t="n">
        <v>241</v>
      </c>
      <c r="W78" s="1" t="n">
        <v>120</v>
      </c>
      <c r="X78" s="1" t="n">
        <v>108</v>
      </c>
      <c r="Y78" s="1" t="n">
        <v>140</v>
      </c>
      <c r="Z78" s="1" t="n">
        <v>86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</row>
    <row r="79" customFormat="false" ht="12.75" hidden="false" customHeight="false" outlineLevel="0" collapsed="false">
      <c r="A79" s="1" t="s">
        <v>33</v>
      </c>
      <c r="B79" s="1" t="s">
        <v>34</v>
      </c>
      <c r="C79" s="2" t="s">
        <v>112</v>
      </c>
      <c r="D79" s="2" t="n">
        <v>866</v>
      </c>
      <c r="E79" s="2" t="n">
        <f aca="false">SUM(M79:P79)</f>
        <v>169</v>
      </c>
      <c r="F79" s="3" t="n">
        <f aca="false">E79/D79</f>
        <v>0.195150115473441</v>
      </c>
      <c r="G79" s="4" t="n">
        <f aca="false">SUM(W79:X79)</f>
        <v>633</v>
      </c>
      <c r="H79" s="3" t="n">
        <f aca="false">W79/G79</f>
        <v>0.437598736176935</v>
      </c>
      <c r="I79" s="4" t="n">
        <f aca="false">SUM(Y79:AC79)</f>
        <v>647</v>
      </c>
      <c r="J79" s="3" t="n">
        <f aca="false">SUM(AD79:AG79)</f>
        <v>0</v>
      </c>
      <c r="K79" s="3" t="n">
        <f aca="false">Y79/I79</f>
        <v>0.545595054095827</v>
      </c>
      <c r="L79" s="5" t="e">
        <f aca="false">AD79/J79</f>
        <v>#DIV/0!</v>
      </c>
      <c r="M79" s="1" t="n">
        <v>111</v>
      </c>
      <c r="N79" s="1" t="n">
        <v>32</v>
      </c>
      <c r="O79" s="1" t="n">
        <v>23</v>
      </c>
      <c r="P79" s="1" t="n">
        <v>3</v>
      </c>
      <c r="Q79" s="2" t="n">
        <v>24</v>
      </c>
      <c r="R79" s="1" t="s">
        <v>112</v>
      </c>
      <c r="S79" s="1" t="n">
        <v>17</v>
      </c>
      <c r="T79" s="1" t="n">
        <v>18</v>
      </c>
      <c r="U79" s="1" t="n">
        <v>12</v>
      </c>
      <c r="V79" s="1" t="n">
        <v>677</v>
      </c>
      <c r="W79" s="1" t="n">
        <v>277</v>
      </c>
      <c r="X79" s="1" t="n">
        <v>356</v>
      </c>
      <c r="Y79" s="1" t="n">
        <v>353</v>
      </c>
      <c r="Z79" s="1" t="n">
        <v>294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</row>
    <row r="80" customFormat="false" ht="12.75" hidden="false" customHeight="false" outlineLevel="0" collapsed="false">
      <c r="A80" s="1" t="s">
        <v>33</v>
      </c>
      <c r="B80" s="1" t="s">
        <v>34</v>
      </c>
      <c r="C80" s="2" t="s">
        <v>113</v>
      </c>
      <c r="D80" s="2" t="n">
        <v>866</v>
      </c>
      <c r="E80" s="2" t="n">
        <f aca="false">SUM(M80:P80)</f>
        <v>260</v>
      </c>
      <c r="F80" s="3" t="n">
        <f aca="false">E80/D80</f>
        <v>0.300230946882217</v>
      </c>
      <c r="G80" s="4" t="n">
        <f aca="false">SUM(W80:X80)</f>
        <v>460</v>
      </c>
      <c r="H80" s="3" t="n">
        <f aca="false">W80/G80</f>
        <v>0.5</v>
      </c>
      <c r="I80" s="4" t="n">
        <f aca="false">SUM(Y80:AC80)</f>
        <v>473</v>
      </c>
      <c r="J80" s="3" t="n">
        <f aca="false">SUM(AD80:AG80)</f>
        <v>0</v>
      </c>
      <c r="K80" s="3" t="n">
        <f aca="false">Y80/I80</f>
        <v>0.695560253699789</v>
      </c>
      <c r="L80" s="5" t="e">
        <f aca="false">AD80/J80</f>
        <v>#DIV/0!</v>
      </c>
      <c r="M80" s="1" t="n">
        <v>141</v>
      </c>
      <c r="N80" s="1" t="n">
        <v>85</v>
      </c>
      <c r="O80" s="1" t="n">
        <v>25</v>
      </c>
      <c r="P80" s="1" t="n">
        <v>9</v>
      </c>
      <c r="Q80" s="2" t="n">
        <v>24</v>
      </c>
      <c r="R80" s="1" t="s">
        <v>113</v>
      </c>
      <c r="S80" s="1" t="n">
        <v>17</v>
      </c>
      <c r="T80" s="1" t="n">
        <v>18</v>
      </c>
      <c r="U80" s="1" t="n">
        <v>12</v>
      </c>
      <c r="V80" s="1" t="n">
        <v>515</v>
      </c>
      <c r="W80" s="1" t="n">
        <v>230</v>
      </c>
      <c r="X80" s="1" t="n">
        <v>230</v>
      </c>
      <c r="Y80" s="1" t="n">
        <v>329</v>
      </c>
      <c r="Z80" s="1" t="n">
        <v>144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</row>
    <row r="81" customFormat="false" ht="12.75" hidden="false" customHeight="false" outlineLevel="0" collapsed="false">
      <c r="A81" s="1" t="s">
        <v>33</v>
      </c>
      <c r="B81" s="1" t="s">
        <v>34</v>
      </c>
      <c r="C81" s="2" t="s">
        <v>114</v>
      </c>
      <c r="D81" s="2" t="n">
        <v>792</v>
      </c>
      <c r="E81" s="2" t="n">
        <f aca="false">SUM(M81:P81)</f>
        <v>230</v>
      </c>
      <c r="F81" s="3" t="n">
        <f aca="false">E81/D81</f>
        <v>0.29040404040404</v>
      </c>
      <c r="G81" s="4" t="n">
        <f aca="false">SUM(W81:X81)</f>
        <v>483</v>
      </c>
      <c r="H81" s="3" t="n">
        <f aca="false">W81/G81</f>
        <v>0.463768115942029</v>
      </c>
      <c r="I81" s="4" t="n">
        <f aca="false">SUM(Y81:AC81)</f>
        <v>488</v>
      </c>
      <c r="J81" s="3" t="n">
        <f aca="false">SUM(AD81:AG81)</f>
        <v>0</v>
      </c>
      <c r="K81" s="3" t="n">
        <f aca="false">Y81/I81</f>
        <v>0.655737704918033</v>
      </c>
      <c r="L81" s="5" t="e">
        <f aca="false">AD81/J81</f>
        <v>#DIV/0!</v>
      </c>
      <c r="M81" s="1" t="n">
        <v>140</v>
      </c>
      <c r="N81" s="1" t="n">
        <v>61</v>
      </c>
      <c r="O81" s="1" t="n">
        <v>25</v>
      </c>
      <c r="P81" s="1" t="n">
        <v>4</v>
      </c>
      <c r="Q81" s="2" t="n">
        <v>24</v>
      </c>
      <c r="R81" s="1" t="s">
        <v>114</v>
      </c>
      <c r="S81" s="1" t="n">
        <v>17</v>
      </c>
      <c r="T81" s="1" t="n">
        <v>18</v>
      </c>
      <c r="U81" s="1" t="n">
        <v>12</v>
      </c>
      <c r="V81" s="1" t="n">
        <v>531</v>
      </c>
      <c r="W81" s="1" t="n">
        <v>224</v>
      </c>
      <c r="X81" s="1" t="n">
        <v>259</v>
      </c>
      <c r="Y81" s="1" t="n">
        <v>320</v>
      </c>
      <c r="Z81" s="1" t="n">
        <v>168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</row>
    <row r="82" customFormat="false" ht="12.75" hidden="false" customHeight="false" outlineLevel="0" collapsed="false">
      <c r="A82" s="1" t="s">
        <v>33</v>
      </c>
      <c r="B82" s="1" t="s">
        <v>34</v>
      </c>
      <c r="C82" s="2" t="s">
        <v>115</v>
      </c>
      <c r="D82" s="2" t="n">
        <v>506</v>
      </c>
      <c r="E82" s="2" t="n">
        <f aca="false">SUM(M82:P82)</f>
        <v>96</v>
      </c>
      <c r="F82" s="3" t="n">
        <f aca="false">E82/D82</f>
        <v>0.189723320158103</v>
      </c>
      <c r="G82" s="4" t="n">
        <f aca="false">SUM(W82:X82)</f>
        <v>355</v>
      </c>
      <c r="H82" s="3" t="n">
        <f aca="false">W82/G82</f>
        <v>0.473239436619718</v>
      </c>
      <c r="I82" s="4" t="n">
        <f aca="false">SUM(Y82:AC82)</f>
        <v>360</v>
      </c>
      <c r="J82" s="3" t="n">
        <f aca="false">SUM(AD82:AG82)</f>
        <v>0</v>
      </c>
      <c r="K82" s="3" t="n">
        <f aca="false">Y82/I82</f>
        <v>0.522222222222222</v>
      </c>
      <c r="L82" s="5" t="e">
        <f aca="false">AD82/J82</f>
        <v>#DIV/0!</v>
      </c>
      <c r="M82" s="1" t="n">
        <v>45</v>
      </c>
      <c r="N82" s="1" t="n">
        <v>37</v>
      </c>
      <c r="O82" s="1" t="n">
        <v>12</v>
      </c>
      <c r="P82" s="1" t="n">
        <v>2</v>
      </c>
      <c r="Q82" s="2" t="n">
        <v>24</v>
      </c>
      <c r="R82" s="1" t="s">
        <v>115</v>
      </c>
      <c r="S82" s="1" t="n">
        <v>17</v>
      </c>
      <c r="T82" s="1" t="n">
        <v>18</v>
      </c>
      <c r="U82" s="1" t="n">
        <v>12</v>
      </c>
      <c r="V82" s="1" t="n">
        <v>377</v>
      </c>
      <c r="W82" s="1" t="n">
        <v>168</v>
      </c>
      <c r="X82" s="1" t="n">
        <v>187</v>
      </c>
      <c r="Y82" s="1" t="n">
        <v>188</v>
      </c>
      <c r="Z82" s="1" t="n">
        <v>172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</row>
    <row r="83" customFormat="false" ht="12.75" hidden="false" customHeight="false" outlineLevel="0" collapsed="false">
      <c r="A83" s="1" t="s">
        <v>33</v>
      </c>
      <c r="B83" s="1" t="s">
        <v>34</v>
      </c>
      <c r="C83" s="2" t="s">
        <v>116</v>
      </c>
      <c r="D83" s="2" t="n">
        <v>746</v>
      </c>
      <c r="E83" s="2" t="n">
        <f aca="false">SUM(M83:P83)</f>
        <v>209</v>
      </c>
      <c r="F83" s="3" t="n">
        <f aca="false">E83/D83</f>
        <v>0.280160857908847</v>
      </c>
      <c r="G83" s="4" t="n">
        <f aca="false">SUM(W83:X83)</f>
        <v>459</v>
      </c>
      <c r="H83" s="3" t="n">
        <f aca="false">W83/G83</f>
        <v>0.427015250544662</v>
      </c>
      <c r="I83" s="4" t="n">
        <f aca="false">SUM(Y83:AC83)</f>
        <v>475</v>
      </c>
      <c r="J83" s="3" t="n">
        <f aca="false">SUM(AD83:AG83)</f>
        <v>0</v>
      </c>
      <c r="K83" s="3" t="n">
        <f aca="false">Y83/I83</f>
        <v>0.631578947368421</v>
      </c>
      <c r="L83" s="5" t="e">
        <f aca="false">AD83/J83</f>
        <v>#DIV/0!</v>
      </c>
      <c r="M83" s="1" t="n">
        <v>121</v>
      </c>
      <c r="N83" s="1" t="n">
        <v>60</v>
      </c>
      <c r="O83" s="1" t="n">
        <v>22</v>
      </c>
      <c r="P83" s="1" t="n">
        <v>6</v>
      </c>
      <c r="Q83" s="2" t="n">
        <v>24</v>
      </c>
      <c r="R83" s="1" t="s">
        <v>116</v>
      </c>
      <c r="S83" s="1" t="n">
        <v>17</v>
      </c>
      <c r="T83" s="1" t="n">
        <v>18</v>
      </c>
      <c r="U83" s="1" t="n">
        <v>12</v>
      </c>
      <c r="V83" s="1" t="n">
        <v>519</v>
      </c>
      <c r="W83" s="1" t="n">
        <v>196</v>
      </c>
      <c r="X83" s="1" t="n">
        <v>263</v>
      </c>
      <c r="Y83" s="1" t="n">
        <v>300</v>
      </c>
      <c r="Z83" s="1" t="n">
        <v>175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</row>
    <row r="84" customFormat="false" ht="12.75" hidden="false" customHeight="false" outlineLevel="0" collapsed="false">
      <c r="A84" s="1" t="s">
        <v>33</v>
      </c>
      <c r="B84" s="1" t="s">
        <v>34</v>
      </c>
      <c r="C84" s="2" t="s">
        <v>117</v>
      </c>
      <c r="D84" s="2" t="n">
        <v>686</v>
      </c>
      <c r="E84" s="2" t="n">
        <f aca="false">SUM(M84:P84)</f>
        <v>238</v>
      </c>
      <c r="F84" s="3" t="n">
        <f aca="false">E84/D84</f>
        <v>0.346938775510204</v>
      </c>
      <c r="G84" s="4" t="n">
        <f aca="false">SUM(W84:X84)</f>
        <v>387</v>
      </c>
      <c r="H84" s="3" t="n">
        <f aca="false">W84/G84</f>
        <v>0.48062015503876</v>
      </c>
      <c r="I84" s="4" t="n">
        <f aca="false">SUM(Y84:AC84)</f>
        <v>402</v>
      </c>
      <c r="J84" s="3" t="n">
        <f aca="false">SUM(AD84:AG84)</f>
        <v>0</v>
      </c>
      <c r="K84" s="3" t="n">
        <f aca="false">Y84/I84</f>
        <v>0.689054726368159</v>
      </c>
      <c r="L84" s="5" t="e">
        <f aca="false">AD84/J84</f>
        <v>#DIV/0!</v>
      </c>
      <c r="M84" s="1" t="n">
        <v>134</v>
      </c>
      <c r="N84" s="1" t="n">
        <v>66</v>
      </c>
      <c r="O84" s="1" t="n">
        <v>33</v>
      </c>
      <c r="P84" s="1" t="n">
        <v>5</v>
      </c>
      <c r="Q84" s="2" t="n">
        <v>24</v>
      </c>
      <c r="R84" s="1" t="s">
        <v>117</v>
      </c>
      <c r="S84" s="1" t="n">
        <v>17</v>
      </c>
      <c r="T84" s="1" t="n">
        <v>18</v>
      </c>
      <c r="U84" s="1" t="n">
        <v>12</v>
      </c>
      <c r="V84" s="1" t="n">
        <v>430</v>
      </c>
      <c r="W84" s="1" t="n">
        <v>186</v>
      </c>
      <c r="X84" s="1" t="n">
        <v>201</v>
      </c>
      <c r="Y84" s="1" t="n">
        <v>277</v>
      </c>
      <c r="Z84" s="1" t="n">
        <v>125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</row>
    <row r="85" customFormat="false" ht="12.75" hidden="false" customHeight="false" outlineLevel="0" collapsed="false">
      <c r="A85" s="1" t="s">
        <v>33</v>
      </c>
      <c r="B85" s="1" t="s">
        <v>34</v>
      </c>
      <c r="C85" s="2" t="s">
        <v>118</v>
      </c>
      <c r="D85" s="2" t="n">
        <v>172</v>
      </c>
      <c r="E85" s="2" t="n">
        <f aca="false">SUM(M85:P85)</f>
        <v>33</v>
      </c>
      <c r="F85" s="3" t="n">
        <f aca="false">E85/D85</f>
        <v>0.191860465116279</v>
      </c>
      <c r="G85" s="4" t="n">
        <f aca="false">SUM(W85:X85)</f>
        <v>138</v>
      </c>
      <c r="H85" s="3" t="n">
        <f aca="false">W85/G85</f>
        <v>0.521739130434783</v>
      </c>
      <c r="I85" s="4" t="n">
        <f aca="false">SUM(Y85:AC85)</f>
        <v>138</v>
      </c>
      <c r="J85" s="3" t="n">
        <f aca="false">SUM(AD85:AG85)</f>
        <v>0</v>
      </c>
      <c r="K85" s="3" t="n">
        <f aca="false">Y85/I85</f>
        <v>0.449275362318841</v>
      </c>
      <c r="L85" s="5" t="e">
        <f aca="false">AD85/J85</f>
        <v>#DIV/0!</v>
      </c>
      <c r="M85" s="1" t="n">
        <v>19</v>
      </c>
      <c r="N85" s="1" t="n">
        <v>7</v>
      </c>
      <c r="O85" s="1" t="n">
        <v>6</v>
      </c>
      <c r="P85" s="1" t="n">
        <v>1</v>
      </c>
      <c r="Q85" s="2" t="n">
        <v>24</v>
      </c>
      <c r="R85" s="1" t="s">
        <v>118</v>
      </c>
      <c r="S85" s="1" t="n">
        <v>17</v>
      </c>
      <c r="T85" s="1" t="n">
        <v>18</v>
      </c>
      <c r="U85" s="1" t="n">
        <v>12</v>
      </c>
      <c r="V85" s="1" t="n">
        <v>144</v>
      </c>
      <c r="W85" s="1" t="n">
        <v>72</v>
      </c>
      <c r="X85" s="1" t="n">
        <v>66</v>
      </c>
      <c r="Y85" s="1" t="n">
        <v>62</v>
      </c>
      <c r="Z85" s="1" t="n">
        <v>76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</row>
    <row r="86" customFormat="false" ht="12.75" hidden="false" customHeight="false" outlineLevel="0" collapsed="false">
      <c r="A86" s="1" t="s">
        <v>33</v>
      </c>
      <c r="B86" s="1" t="s">
        <v>34</v>
      </c>
      <c r="C86" s="2" t="s">
        <v>119</v>
      </c>
      <c r="D86" s="2" t="n">
        <v>859</v>
      </c>
      <c r="E86" s="2" t="n">
        <f aca="false">SUM(M86:P86)</f>
        <v>241</v>
      </c>
      <c r="F86" s="3" t="n">
        <f aca="false">E86/D86</f>
        <v>0.280558789289872</v>
      </c>
      <c r="G86" s="4" t="n">
        <f aca="false">SUM(W86:X86)</f>
        <v>604</v>
      </c>
      <c r="H86" s="3" t="n">
        <f aca="false">W86/G86</f>
        <v>0.483443708609272</v>
      </c>
      <c r="I86" s="4" t="n">
        <f aca="false">SUM(Y86:AC86)</f>
        <v>627</v>
      </c>
      <c r="J86" s="3" t="n">
        <f aca="false">SUM(AD86:AG86)</f>
        <v>0</v>
      </c>
      <c r="K86" s="3" t="n">
        <f aca="false">Y86/I86</f>
        <v>0.553429027113238</v>
      </c>
      <c r="L86" s="5" t="e">
        <f aca="false">AD86/J86</f>
        <v>#DIV/0!</v>
      </c>
      <c r="M86" s="1" t="n">
        <v>138</v>
      </c>
      <c r="N86" s="1" t="n">
        <v>66</v>
      </c>
      <c r="O86" s="1" t="n">
        <v>29</v>
      </c>
      <c r="P86" s="1" t="n">
        <v>8</v>
      </c>
      <c r="Q86" s="2" t="n">
        <v>24</v>
      </c>
      <c r="R86" s="1" t="s">
        <v>119</v>
      </c>
      <c r="S86" s="1" t="n">
        <v>17</v>
      </c>
      <c r="T86" s="1" t="n">
        <v>18</v>
      </c>
      <c r="U86" s="1" t="n">
        <v>12</v>
      </c>
      <c r="V86" s="1" t="n">
        <v>668</v>
      </c>
      <c r="W86" s="1" t="n">
        <v>292</v>
      </c>
      <c r="X86" s="1" t="n">
        <v>312</v>
      </c>
      <c r="Y86" s="1" t="n">
        <v>347</v>
      </c>
      <c r="Z86" s="1" t="n">
        <v>28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</row>
    <row r="87" customFormat="false" ht="12.75" hidden="false" customHeight="false" outlineLevel="0" collapsed="false">
      <c r="A87" s="1" t="s">
        <v>33</v>
      </c>
      <c r="B87" s="1" t="s">
        <v>34</v>
      </c>
      <c r="C87" s="2" t="s">
        <v>120</v>
      </c>
      <c r="D87" s="2" t="n">
        <v>634</v>
      </c>
      <c r="E87" s="2" t="n">
        <f aca="false">SUM(M87:P87)</f>
        <v>114</v>
      </c>
      <c r="F87" s="3" t="n">
        <f aca="false">E87/D87</f>
        <v>0.17981072555205</v>
      </c>
      <c r="G87" s="4" t="n">
        <f aca="false">SUM(W87:X87)</f>
        <v>435</v>
      </c>
      <c r="H87" s="3" t="n">
        <f aca="false">W87/G87</f>
        <v>0.432183908045977</v>
      </c>
      <c r="I87" s="4" t="n">
        <f aca="false">SUM(Y87:AC87)</f>
        <v>455</v>
      </c>
      <c r="J87" s="3" t="n">
        <f aca="false">SUM(AD87:AG87)</f>
        <v>0</v>
      </c>
      <c r="K87" s="3" t="n">
        <f aca="false">Y87/I87</f>
        <v>0.58021978021978</v>
      </c>
      <c r="L87" s="5" t="e">
        <f aca="false">AD87/J87</f>
        <v>#DIV/0!</v>
      </c>
      <c r="M87" s="1" t="n">
        <v>66</v>
      </c>
      <c r="N87" s="1" t="n">
        <v>33</v>
      </c>
      <c r="O87" s="1" t="n">
        <v>13</v>
      </c>
      <c r="P87" s="1" t="n">
        <v>2</v>
      </c>
      <c r="Q87" s="2" t="n">
        <v>24</v>
      </c>
      <c r="R87" s="1" t="s">
        <v>120</v>
      </c>
      <c r="S87" s="1" t="n">
        <v>17</v>
      </c>
      <c r="T87" s="1" t="n">
        <v>18</v>
      </c>
      <c r="U87" s="1" t="n">
        <v>12</v>
      </c>
      <c r="V87" s="1" t="n">
        <v>488</v>
      </c>
      <c r="W87" s="1" t="n">
        <v>188</v>
      </c>
      <c r="X87" s="1" t="n">
        <v>247</v>
      </c>
      <c r="Y87" s="1" t="n">
        <v>264</v>
      </c>
      <c r="Z87" s="1" t="n">
        <v>191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</row>
    <row r="88" customFormat="false" ht="12.75" hidden="false" customHeight="false" outlineLevel="0" collapsed="false">
      <c r="A88" s="1" t="s">
        <v>33</v>
      </c>
      <c r="B88" s="1" t="s">
        <v>34</v>
      </c>
      <c r="C88" s="2" t="s">
        <v>121</v>
      </c>
      <c r="D88" s="2" t="n">
        <v>561</v>
      </c>
      <c r="E88" s="2" t="n">
        <f aca="false">SUM(M88:P88)</f>
        <v>175</v>
      </c>
      <c r="F88" s="3" t="n">
        <f aca="false">E88/D88</f>
        <v>0.311942959001783</v>
      </c>
      <c r="G88" s="4" t="n">
        <f aca="false">SUM(W88:X88)</f>
        <v>298</v>
      </c>
      <c r="H88" s="3" t="n">
        <f aca="false">W88/G88</f>
        <v>0.540268456375839</v>
      </c>
      <c r="I88" s="4" t="n">
        <f aca="false">SUM(Y88:AC88)</f>
        <v>314</v>
      </c>
      <c r="J88" s="3" t="n">
        <f aca="false">SUM(AD88:AG88)</f>
        <v>0</v>
      </c>
      <c r="K88" s="3" t="n">
        <f aca="false">Y88/I88</f>
        <v>0.652866242038217</v>
      </c>
      <c r="L88" s="5" t="e">
        <f aca="false">AD88/J88</f>
        <v>#DIV/0!</v>
      </c>
      <c r="M88" s="1" t="n">
        <v>106</v>
      </c>
      <c r="N88" s="1" t="n">
        <v>43</v>
      </c>
      <c r="O88" s="1" t="n">
        <v>24</v>
      </c>
      <c r="P88" s="1" t="n">
        <v>2</v>
      </c>
      <c r="Q88" s="2" t="n">
        <v>24</v>
      </c>
      <c r="R88" s="1" t="s">
        <v>121</v>
      </c>
      <c r="S88" s="1" t="n">
        <v>17</v>
      </c>
      <c r="T88" s="1" t="n">
        <v>18</v>
      </c>
      <c r="U88" s="1" t="n">
        <v>12</v>
      </c>
      <c r="V88" s="1" t="n">
        <v>341</v>
      </c>
      <c r="W88" s="1" t="n">
        <v>161</v>
      </c>
      <c r="X88" s="1" t="n">
        <v>137</v>
      </c>
      <c r="Y88" s="1" t="n">
        <v>205</v>
      </c>
      <c r="Z88" s="1" t="n">
        <v>109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</row>
    <row r="89" customFormat="false" ht="12.75" hidden="false" customHeight="false" outlineLevel="0" collapsed="false">
      <c r="A89" s="1" t="s">
        <v>33</v>
      </c>
      <c r="B89" s="1" t="s">
        <v>34</v>
      </c>
      <c r="C89" s="2" t="s">
        <v>122</v>
      </c>
      <c r="D89" s="2" t="n">
        <v>879</v>
      </c>
      <c r="E89" s="2" t="n">
        <f aca="false">SUM(M89:P89)</f>
        <v>306</v>
      </c>
      <c r="F89" s="3" t="n">
        <f aca="false">E89/D89</f>
        <v>0.348122866894198</v>
      </c>
      <c r="G89" s="4" t="n">
        <f aca="false">SUM(W89:X89)</f>
        <v>519</v>
      </c>
      <c r="H89" s="3" t="n">
        <f aca="false">W89/G89</f>
        <v>0.545279383429672</v>
      </c>
      <c r="I89" s="4" t="n">
        <f aca="false">SUM(Y89:AC89)</f>
        <v>524</v>
      </c>
      <c r="J89" s="3" t="n">
        <f aca="false">SUM(AD89:AG89)</f>
        <v>0</v>
      </c>
      <c r="K89" s="3" t="n">
        <f aca="false">Y89/I89</f>
        <v>0.658396946564886</v>
      </c>
      <c r="L89" s="5" t="e">
        <f aca="false">AD89/J89</f>
        <v>#DIV/0!</v>
      </c>
      <c r="M89" s="1" t="n">
        <v>171</v>
      </c>
      <c r="N89" s="1" t="n">
        <v>95</v>
      </c>
      <c r="O89" s="1" t="n">
        <v>32</v>
      </c>
      <c r="P89" s="1" t="n">
        <v>8</v>
      </c>
      <c r="Q89" s="2" t="n">
        <v>24</v>
      </c>
      <c r="R89" s="1" t="s">
        <v>122</v>
      </c>
      <c r="S89" s="1" t="n">
        <v>17</v>
      </c>
      <c r="T89" s="1" t="n">
        <v>18</v>
      </c>
      <c r="U89" s="1" t="n">
        <v>12</v>
      </c>
      <c r="V89" s="1" t="n">
        <v>568</v>
      </c>
      <c r="W89" s="1" t="n">
        <v>283</v>
      </c>
      <c r="X89" s="1" t="n">
        <v>236</v>
      </c>
      <c r="Y89" s="1" t="n">
        <v>345</v>
      </c>
      <c r="Z89" s="1" t="n">
        <v>179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</row>
    <row r="90" customFormat="false" ht="12.75" hidden="false" customHeight="false" outlineLevel="0" collapsed="false">
      <c r="A90" s="1" t="s">
        <v>33</v>
      </c>
      <c r="B90" s="1" t="s">
        <v>34</v>
      </c>
      <c r="C90" s="2" t="s">
        <v>123</v>
      </c>
      <c r="D90" s="2" t="n">
        <v>1251</v>
      </c>
      <c r="E90" s="2" t="n">
        <f aca="false">SUM(M90:P90)</f>
        <v>598</v>
      </c>
      <c r="F90" s="3" t="n">
        <f aca="false">E90/D90</f>
        <v>0.478017585931255</v>
      </c>
      <c r="G90" s="4" t="n">
        <f aca="false">SUM(W90:X90)</f>
        <v>617</v>
      </c>
      <c r="H90" s="3" t="n">
        <f aca="false">W90/G90</f>
        <v>0.547811993517018</v>
      </c>
      <c r="I90" s="4" t="n">
        <f aca="false">SUM(Y90:AC90)</f>
        <v>621</v>
      </c>
      <c r="J90" s="3" t="n">
        <f aca="false">SUM(AD90:AG90)</f>
        <v>0</v>
      </c>
      <c r="K90" s="3" t="n">
        <f aca="false">Y90/I90</f>
        <v>0.769726247987118</v>
      </c>
      <c r="L90" s="5" t="e">
        <f aca="false">AD90/J90</f>
        <v>#DIV/0!</v>
      </c>
      <c r="M90" s="1" t="n">
        <v>368</v>
      </c>
      <c r="N90" s="1" t="n">
        <v>147</v>
      </c>
      <c r="O90" s="1" t="n">
        <v>73</v>
      </c>
      <c r="P90" s="1" t="n">
        <v>10</v>
      </c>
      <c r="Q90" s="2" t="n">
        <v>24</v>
      </c>
      <c r="R90" s="1" t="s">
        <v>123</v>
      </c>
      <c r="S90" s="1" t="n">
        <v>17</v>
      </c>
      <c r="T90" s="1" t="n">
        <v>18</v>
      </c>
      <c r="U90" s="1" t="n">
        <v>12</v>
      </c>
      <c r="V90" s="1" t="n">
        <v>667</v>
      </c>
      <c r="W90" s="1" t="n">
        <v>338</v>
      </c>
      <c r="X90" s="1" t="n">
        <v>279</v>
      </c>
      <c r="Y90" s="1" t="n">
        <v>478</v>
      </c>
      <c r="Z90" s="1" t="n">
        <v>143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</row>
    <row r="91" customFormat="false" ht="12.75" hidden="false" customHeight="false" outlineLevel="0" collapsed="false">
      <c r="A91" s="1" t="s">
        <v>33</v>
      </c>
      <c r="B91" s="1" t="s">
        <v>34</v>
      </c>
      <c r="C91" s="2" t="s">
        <v>124</v>
      </c>
      <c r="D91" s="2" t="n">
        <v>958</v>
      </c>
      <c r="E91" s="2" t="n">
        <f aca="false">SUM(M91:P91)</f>
        <v>304</v>
      </c>
      <c r="F91" s="3" t="n">
        <f aca="false">E91/D91</f>
        <v>0.317327766179541</v>
      </c>
      <c r="G91" s="4" t="n">
        <f aca="false">SUM(W91:X91)</f>
        <v>547</v>
      </c>
      <c r="H91" s="3" t="n">
        <f aca="false">W91/G91</f>
        <v>0.475319926873857</v>
      </c>
      <c r="I91" s="4" t="n">
        <f aca="false">SUM(Y91:AC91)</f>
        <v>559</v>
      </c>
      <c r="J91" s="3" t="n">
        <f aca="false">SUM(AD91:AG91)</f>
        <v>0</v>
      </c>
      <c r="K91" s="3" t="n">
        <f aca="false">Y91/I91</f>
        <v>0.649373881932022</v>
      </c>
      <c r="L91" s="5" t="e">
        <f aca="false">AD91/J91</f>
        <v>#DIV/0!</v>
      </c>
      <c r="M91" s="1" t="n">
        <v>179</v>
      </c>
      <c r="N91" s="1" t="n">
        <v>83</v>
      </c>
      <c r="O91" s="1" t="n">
        <v>37</v>
      </c>
      <c r="P91" s="1" t="n">
        <v>5</v>
      </c>
      <c r="Q91" s="2" t="n">
        <v>24</v>
      </c>
      <c r="R91" s="1" t="s">
        <v>124</v>
      </c>
      <c r="S91" s="1" t="n">
        <v>17</v>
      </c>
      <c r="T91" s="1" t="n">
        <v>18</v>
      </c>
      <c r="U91" s="1" t="n">
        <v>12</v>
      </c>
      <c r="V91" s="1" t="n">
        <v>607</v>
      </c>
      <c r="W91" s="1" t="n">
        <v>260</v>
      </c>
      <c r="X91" s="1" t="n">
        <v>287</v>
      </c>
      <c r="Y91" s="1" t="n">
        <v>363</v>
      </c>
      <c r="Z91" s="1" t="n">
        <v>196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</row>
    <row r="92" customFormat="false" ht="12.75" hidden="false" customHeight="false" outlineLevel="0" collapsed="false">
      <c r="A92" s="1" t="s">
        <v>33</v>
      </c>
      <c r="B92" s="1" t="s">
        <v>34</v>
      </c>
      <c r="C92" s="2" t="s">
        <v>125</v>
      </c>
      <c r="D92" s="2" t="n">
        <v>1178</v>
      </c>
      <c r="E92" s="2" t="n">
        <f aca="false">SUM(M92:P92)</f>
        <v>431</v>
      </c>
      <c r="F92" s="3" t="n">
        <f aca="false">E92/D92</f>
        <v>0.365874363327674</v>
      </c>
      <c r="G92" s="4" t="n">
        <f aca="false">SUM(W92:X92)</f>
        <v>771</v>
      </c>
      <c r="H92" s="3" t="n">
        <f aca="false">W92/G92</f>
        <v>0.542153047989624</v>
      </c>
      <c r="I92" s="4" t="n">
        <f aca="false">SUM(Y92:AC92)</f>
        <v>772</v>
      </c>
      <c r="J92" s="3" t="n">
        <f aca="false">SUM(AD92:AG92)</f>
        <v>0</v>
      </c>
      <c r="K92" s="3" t="n">
        <f aca="false">Y92/I92</f>
        <v>0.639896373056995</v>
      </c>
      <c r="L92" s="5" t="e">
        <f aca="false">AD92/J92</f>
        <v>#DIV/0!</v>
      </c>
      <c r="M92" s="1" t="n">
        <v>212</v>
      </c>
      <c r="N92" s="1" t="n">
        <v>148</v>
      </c>
      <c r="O92" s="1" t="n">
        <v>63</v>
      </c>
      <c r="P92" s="1" t="n">
        <v>8</v>
      </c>
      <c r="Q92" s="2" t="n">
        <v>24</v>
      </c>
      <c r="R92" s="1" t="s">
        <v>125</v>
      </c>
      <c r="S92" s="1" t="n">
        <v>17</v>
      </c>
      <c r="T92" s="1" t="n">
        <v>18</v>
      </c>
      <c r="U92" s="1" t="n">
        <v>12</v>
      </c>
      <c r="V92" s="1" t="n">
        <v>841</v>
      </c>
      <c r="W92" s="1" t="n">
        <v>418</v>
      </c>
      <c r="X92" s="1" t="n">
        <v>353</v>
      </c>
      <c r="Y92" s="1" t="n">
        <v>494</v>
      </c>
      <c r="Z92" s="1" t="n">
        <v>278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</row>
    <row r="93" customFormat="false" ht="12.75" hidden="false" customHeight="false" outlineLevel="0" collapsed="false">
      <c r="A93" s="1" t="s">
        <v>33</v>
      </c>
      <c r="B93" s="1" t="s">
        <v>34</v>
      </c>
      <c r="C93" s="2" t="s">
        <v>126</v>
      </c>
      <c r="D93" s="2" t="n">
        <v>798</v>
      </c>
      <c r="E93" s="2" t="n">
        <f aca="false">SUM(M93:P93)</f>
        <v>180</v>
      </c>
      <c r="F93" s="3" t="n">
        <f aca="false">E93/D93</f>
        <v>0.225563909774436</v>
      </c>
      <c r="G93" s="4" t="n">
        <f aca="false">SUM(W93:X93)</f>
        <v>538</v>
      </c>
      <c r="H93" s="3" t="n">
        <f aca="false">W93/G93</f>
        <v>0.473977695167286</v>
      </c>
      <c r="I93" s="4" t="n">
        <f aca="false">SUM(Y93:AC93)</f>
        <v>553</v>
      </c>
      <c r="J93" s="3" t="n">
        <f aca="false">SUM(AD93:AG93)</f>
        <v>0</v>
      </c>
      <c r="K93" s="3" t="n">
        <f aca="false">Y93/I93</f>
        <v>0.547920433996383</v>
      </c>
      <c r="L93" s="5" t="e">
        <f aca="false">AD93/J93</f>
        <v>#DIV/0!</v>
      </c>
      <c r="M93" s="1" t="n">
        <v>103</v>
      </c>
      <c r="N93" s="1" t="n">
        <v>46</v>
      </c>
      <c r="O93" s="1" t="n">
        <v>25</v>
      </c>
      <c r="P93" s="1" t="n">
        <v>6</v>
      </c>
      <c r="Q93" s="2" t="n">
        <v>24</v>
      </c>
      <c r="R93" s="1" t="s">
        <v>126</v>
      </c>
      <c r="S93" s="1" t="n">
        <v>17</v>
      </c>
      <c r="T93" s="1" t="n">
        <v>18</v>
      </c>
      <c r="U93" s="1" t="n">
        <v>12</v>
      </c>
      <c r="V93" s="1" t="n">
        <v>585</v>
      </c>
      <c r="W93" s="1" t="n">
        <v>255</v>
      </c>
      <c r="X93" s="1" t="n">
        <v>283</v>
      </c>
      <c r="Y93" s="1" t="n">
        <v>303</v>
      </c>
      <c r="Z93" s="1" t="n">
        <v>25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</row>
    <row r="94" customFormat="false" ht="12.75" hidden="false" customHeight="false" outlineLevel="0" collapsed="false">
      <c r="A94" s="1" t="s">
        <v>33</v>
      </c>
      <c r="B94" s="1" t="s">
        <v>34</v>
      </c>
      <c r="C94" s="2" t="s">
        <v>127</v>
      </c>
      <c r="D94" s="2" t="n">
        <v>1135</v>
      </c>
      <c r="E94" s="2" t="n">
        <f aca="false">SUM(M94:P94)</f>
        <v>305</v>
      </c>
      <c r="F94" s="3" t="n">
        <f aca="false">E94/D94</f>
        <v>0.268722466960352</v>
      </c>
      <c r="G94" s="4" t="n">
        <f aca="false">SUM(W94:X94)</f>
        <v>728</v>
      </c>
      <c r="H94" s="3" t="n">
        <f aca="false">W94/G94</f>
        <v>0.478021978021978</v>
      </c>
      <c r="I94" s="4" t="n">
        <f aca="false">SUM(Y94:AC94)</f>
        <v>751</v>
      </c>
      <c r="J94" s="3" t="n">
        <f aca="false">SUM(AD94:AG94)</f>
        <v>0</v>
      </c>
      <c r="K94" s="3" t="n">
        <f aca="false">Y94/I94</f>
        <v>0.613848202396804</v>
      </c>
      <c r="L94" s="5" t="e">
        <f aca="false">AD94/J94</f>
        <v>#DIV/0!</v>
      </c>
      <c r="M94" s="1" t="n">
        <v>182</v>
      </c>
      <c r="N94" s="1" t="n">
        <v>86</v>
      </c>
      <c r="O94" s="1" t="n">
        <v>31</v>
      </c>
      <c r="P94" s="1" t="n">
        <v>6</v>
      </c>
      <c r="Q94" s="2" t="n">
        <v>24</v>
      </c>
      <c r="R94" s="1" t="s">
        <v>127</v>
      </c>
      <c r="S94" s="1" t="n">
        <v>17</v>
      </c>
      <c r="T94" s="1" t="n">
        <v>18</v>
      </c>
      <c r="U94" s="1" t="n">
        <v>12</v>
      </c>
      <c r="V94" s="1" t="n">
        <v>813</v>
      </c>
      <c r="W94" s="1" t="n">
        <v>348</v>
      </c>
      <c r="X94" s="1" t="n">
        <v>380</v>
      </c>
      <c r="Y94" s="1" t="n">
        <v>461</v>
      </c>
      <c r="Z94" s="1" t="n">
        <v>29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</row>
    <row r="95" customFormat="false" ht="12.75" hidden="false" customHeight="false" outlineLevel="0" collapsed="false">
      <c r="A95" s="1" t="s">
        <v>33</v>
      </c>
      <c r="B95" s="1" t="s">
        <v>34</v>
      </c>
      <c r="C95" s="2" t="s">
        <v>128</v>
      </c>
      <c r="D95" s="2" t="n">
        <v>874</v>
      </c>
      <c r="E95" s="2" t="n">
        <f aca="false">SUM(M95:P95)</f>
        <v>139</v>
      </c>
      <c r="F95" s="3" t="n">
        <f aca="false">E95/D95</f>
        <v>0.159038901601831</v>
      </c>
      <c r="G95" s="4" t="n">
        <f aca="false">SUM(W95:X95)</f>
        <v>644</v>
      </c>
      <c r="H95" s="3" t="n">
        <f aca="false">W95/G95</f>
        <v>0.447204968944099</v>
      </c>
      <c r="I95" s="4" t="n">
        <f aca="false">SUM(Y95:AC95)</f>
        <v>653</v>
      </c>
      <c r="J95" s="3" t="n">
        <f aca="false">SUM(AD95:AG95)</f>
        <v>0</v>
      </c>
      <c r="K95" s="3" t="n">
        <f aca="false">Y95/I95</f>
        <v>0.531393568147014</v>
      </c>
      <c r="L95" s="5" t="e">
        <f aca="false">AD95/J95</f>
        <v>#DIV/0!</v>
      </c>
      <c r="M95" s="1" t="n">
        <v>74</v>
      </c>
      <c r="N95" s="1" t="n">
        <v>49</v>
      </c>
      <c r="O95" s="1" t="n">
        <v>14</v>
      </c>
      <c r="P95" s="1" t="n">
        <v>2</v>
      </c>
      <c r="Q95" s="2" t="n">
        <v>24</v>
      </c>
      <c r="R95" s="1" t="s">
        <v>128</v>
      </c>
      <c r="S95" s="1" t="n">
        <v>17</v>
      </c>
      <c r="T95" s="1" t="n">
        <v>18</v>
      </c>
      <c r="U95" s="1" t="n">
        <v>12</v>
      </c>
      <c r="V95" s="1" t="n">
        <v>706</v>
      </c>
      <c r="W95" s="1" t="n">
        <v>288</v>
      </c>
      <c r="X95" s="1" t="n">
        <v>356</v>
      </c>
      <c r="Y95" s="1" t="n">
        <v>347</v>
      </c>
      <c r="Z95" s="1" t="n">
        <v>306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</row>
    <row r="96" customFormat="false" ht="12.75" hidden="false" customHeight="false" outlineLevel="0" collapsed="false">
      <c r="A96" s="1" t="s">
        <v>33</v>
      </c>
      <c r="B96" s="1" t="s">
        <v>34</v>
      </c>
      <c r="C96" s="2" t="s">
        <v>129</v>
      </c>
      <c r="D96" s="2" t="n">
        <v>922</v>
      </c>
      <c r="E96" s="2" t="n">
        <f aca="false">SUM(M96:P96)</f>
        <v>282</v>
      </c>
      <c r="F96" s="3" t="n">
        <f aca="false">E96/D96</f>
        <v>0.3058568329718</v>
      </c>
      <c r="G96" s="4" t="n">
        <f aca="false">SUM(W96:X96)</f>
        <v>561</v>
      </c>
      <c r="H96" s="3" t="n">
        <f aca="false">W96/G96</f>
        <v>0.522281639928699</v>
      </c>
      <c r="I96" s="4" t="n">
        <f aca="false">SUM(Y96:AC96)</f>
        <v>551</v>
      </c>
      <c r="J96" s="3" t="n">
        <f aca="false">SUM(AD96:AG96)</f>
        <v>0</v>
      </c>
      <c r="K96" s="3" t="n">
        <f aca="false">Y96/I96</f>
        <v>0.533575317604356</v>
      </c>
      <c r="L96" s="5" t="e">
        <f aca="false">AD96/J96</f>
        <v>#DIV/0!</v>
      </c>
      <c r="M96" s="1" t="n">
        <v>173</v>
      </c>
      <c r="N96" s="1" t="n">
        <v>74</v>
      </c>
      <c r="O96" s="1" t="n">
        <v>29</v>
      </c>
      <c r="P96" s="1" t="n">
        <v>6</v>
      </c>
      <c r="Q96" s="2" t="n">
        <v>24</v>
      </c>
      <c r="R96" s="1" t="s">
        <v>129</v>
      </c>
      <c r="S96" s="1" t="n">
        <v>17</v>
      </c>
      <c r="T96" s="1" t="n">
        <v>18</v>
      </c>
      <c r="U96" s="1" t="n">
        <v>12</v>
      </c>
      <c r="V96" s="1" t="n">
        <v>618</v>
      </c>
      <c r="W96" s="1" t="n">
        <v>293</v>
      </c>
      <c r="X96" s="1" t="n">
        <v>268</v>
      </c>
      <c r="Y96" s="1" t="n">
        <v>294</v>
      </c>
      <c r="Z96" s="1" t="n">
        <v>257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</row>
    <row r="97" customFormat="false" ht="12.75" hidden="false" customHeight="false" outlineLevel="0" collapsed="false">
      <c r="A97" s="1" t="s">
        <v>33</v>
      </c>
      <c r="B97" s="1" t="s">
        <v>34</v>
      </c>
      <c r="C97" s="2" t="s">
        <v>130</v>
      </c>
      <c r="D97" s="2" t="n">
        <v>1161</v>
      </c>
      <c r="E97" s="2" t="n">
        <f aca="false">SUM(M97:P97)</f>
        <v>261</v>
      </c>
      <c r="F97" s="3" t="n">
        <f aca="false">E97/D97</f>
        <v>0.224806201550388</v>
      </c>
      <c r="G97" s="4" t="n">
        <f aca="false">SUM(W97:X97)</f>
        <v>838</v>
      </c>
      <c r="H97" s="3" t="n">
        <f aca="false">W97/G97</f>
        <v>0.467780429594272</v>
      </c>
      <c r="I97" s="4" t="n">
        <f aca="false">SUM(Y97:AC97)</f>
        <v>866</v>
      </c>
      <c r="J97" s="3" t="n">
        <f aca="false">SUM(AD97:AG97)</f>
        <v>0</v>
      </c>
      <c r="K97" s="3" t="n">
        <f aca="false">Y97/I97</f>
        <v>0.583140877598153</v>
      </c>
      <c r="L97" s="5" t="e">
        <f aca="false">AD97/J97</f>
        <v>#DIV/0!</v>
      </c>
      <c r="M97" s="1" t="n">
        <v>152</v>
      </c>
      <c r="N97" s="1" t="n">
        <v>71</v>
      </c>
      <c r="O97" s="1" t="n">
        <v>33</v>
      </c>
      <c r="P97" s="1" t="n">
        <v>5</v>
      </c>
      <c r="Q97" s="2" t="n">
        <v>24</v>
      </c>
      <c r="R97" s="1" t="s">
        <v>130</v>
      </c>
      <c r="S97" s="1" t="n">
        <v>17</v>
      </c>
      <c r="T97" s="1" t="n">
        <v>18</v>
      </c>
      <c r="U97" s="1" t="n">
        <v>12</v>
      </c>
      <c r="V97" s="1" t="n">
        <v>921</v>
      </c>
      <c r="W97" s="1" t="n">
        <v>392</v>
      </c>
      <c r="X97" s="1" t="n">
        <v>446</v>
      </c>
      <c r="Y97" s="1" t="n">
        <v>505</v>
      </c>
      <c r="Z97" s="1" t="n">
        <v>361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</row>
    <row r="98" customFormat="false" ht="12.75" hidden="false" customHeight="false" outlineLevel="0" collapsed="false">
      <c r="A98" s="1" t="s">
        <v>33</v>
      </c>
      <c r="B98" s="1" t="s">
        <v>34</v>
      </c>
      <c r="C98" s="2" t="s">
        <v>131</v>
      </c>
      <c r="D98" s="2" t="n">
        <v>748</v>
      </c>
      <c r="E98" s="2" t="n">
        <f aca="false">SUM(M98:P98)</f>
        <v>106</v>
      </c>
      <c r="F98" s="3" t="n">
        <f aca="false">E98/D98</f>
        <v>0.141711229946524</v>
      </c>
      <c r="G98" s="4" t="n">
        <f aca="false">SUM(W98:X98)</f>
        <v>575</v>
      </c>
      <c r="H98" s="3" t="n">
        <f aca="false">W98/G98</f>
        <v>0.405217391304348</v>
      </c>
      <c r="I98" s="4" t="n">
        <f aca="false">SUM(Y98:AC98)</f>
        <v>606</v>
      </c>
      <c r="J98" s="3" t="n">
        <f aca="false">SUM(AD98:AG98)</f>
        <v>0</v>
      </c>
      <c r="K98" s="3" t="n">
        <f aca="false">Y98/I98</f>
        <v>0.52970297029703</v>
      </c>
      <c r="L98" s="5" t="e">
        <f aca="false">AD98/J98</f>
        <v>#DIV/0!</v>
      </c>
      <c r="M98" s="1" t="n">
        <v>50</v>
      </c>
      <c r="N98" s="1" t="n">
        <v>32</v>
      </c>
      <c r="O98" s="1" t="n">
        <v>24</v>
      </c>
      <c r="P98" s="1" t="n">
        <v>0</v>
      </c>
      <c r="Q98" s="2" t="n">
        <v>24</v>
      </c>
      <c r="R98" s="1" t="s">
        <v>131</v>
      </c>
      <c r="S98" s="1" t="n">
        <v>17</v>
      </c>
      <c r="T98" s="1" t="n">
        <v>18</v>
      </c>
      <c r="U98" s="1" t="n">
        <v>12</v>
      </c>
      <c r="V98" s="1" t="n">
        <v>640</v>
      </c>
      <c r="W98" s="1" t="n">
        <v>233</v>
      </c>
      <c r="X98" s="1" t="n">
        <v>342</v>
      </c>
      <c r="Y98" s="1" t="n">
        <v>321</v>
      </c>
      <c r="Z98" s="1" t="n">
        <v>285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</row>
    <row r="99" customFormat="false" ht="12.75" hidden="false" customHeight="false" outlineLevel="0" collapsed="false">
      <c r="A99" s="1" t="s">
        <v>33</v>
      </c>
      <c r="B99" s="1" t="s">
        <v>34</v>
      </c>
      <c r="C99" s="2" t="s">
        <v>132</v>
      </c>
      <c r="D99" s="2" t="n">
        <v>661</v>
      </c>
      <c r="E99" s="2" t="n">
        <f aca="false">SUM(M99:P99)</f>
        <v>168</v>
      </c>
      <c r="F99" s="3" t="n">
        <f aca="false">E99/D99</f>
        <v>0.254160363086233</v>
      </c>
      <c r="G99" s="4" t="n">
        <f aca="false">SUM(W99:X99)</f>
        <v>401</v>
      </c>
      <c r="H99" s="3" t="n">
        <f aca="false">W99/G99</f>
        <v>0.511221945137157</v>
      </c>
      <c r="I99" s="4" t="n">
        <f aca="false">SUM(Y99:AC99)</f>
        <v>403</v>
      </c>
      <c r="J99" s="3" t="n">
        <f aca="false">SUM(AD99:AG99)</f>
        <v>0</v>
      </c>
      <c r="K99" s="3" t="n">
        <f aca="false">Y99/I99</f>
        <v>0.669975186104218</v>
      </c>
      <c r="L99" s="5" t="e">
        <f aca="false">AD99/J99</f>
        <v>#DIV/0!</v>
      </c>
      <c r="M99" s="1" t="n">
        <v>84</v>
      </c>
      <c r="N99" s="1" t="n">
        <v>51</v>
      </c>
      <c r="O99" s="1" t="n">
        <v>27</v>
      </c>
      <c r="P99" s="1" t="n">
        <v>6</v>
      </c>
      <c r="Q99" s="2" t="n">
        <v>24</v>
      </c>
      <c r="R99" s="1" t="s">
        <v>132</v>
      </c>
      <c r="S99" s="1" t="n">
        <v>17</v>
      </c>
      <c r="T99" s="1" t="n">
        <v>18</v>
      </c>
      <c r="U99" s="1" t="n">
        <v>12</v>
      </c>
      <c r="V99" s="1" t="n">
        <v>435</v>
      </c>
      <c r="W99" s="1" t="n">
        <v>205</v>
      </c>
      <c r="X99" s="1" t="n">
        <v>196</v>
      </c>
      <c r="Y99" s="1" t="n">
        <v>270</v>
      </c>
      <c r="Z99" s="1" t="n">
        <v>133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</row>
    <row r="100" customFormat="false" ht="12.75" hidden="false" customHeight="false" outlineLevel="0" collapsed="false">
      <c r="A100" s="1" t="s">
        <v>33</v>
      </c>
      <c r="B100" s="1" t="s">
        <v>34</v>
      </c>
      <c r="C100" s="2" t="s">
        <v>133</v>
      </c>
      <c r="D100" s="2" t="n">
        <v>1015</v>
      </c>
      <c r="E100" s="2" t="n">
        <f aca="false">SUM(M100:P100)</f>
        <v>352</v>
      </c>
      <c r="F100" s="3" t="n">
        <f aca="false">E100/D100</f>
        <v>0.34679802955665</v>
      </c>
      <c r="G100" s="4" t="n">
        <f aca="false">SUM(W100:X100)</f>
        <v>585</v>
      </c>
      <c r="H100" s="3" t="n">
        <f aca="false">W100/G100</f>
        <v>0.494017094017094</v>
      </c>
      <c r="I100" s="4" t="n">
        <f aca="false">SUM(Y100:AC100)</f>
        <v>595</v>
      </c>
      <c r="J100" s="3" t="n">
        <f aca="false">SUM(AD100:AG100)</f>
        <v>0</v>
      </c>
      <c r="K100" s="3" t="n">
        <f aca="false">Y100/I100</f>
        <v>0.665546218487395</v>
      </c>
      <c r="L100" s="5" t="e">
        <f aca="false">AD100/J100</f>
        <v>#DIV/0!</v>
      </c>
      <c r="M100" s="1" t="n">
        <v>194</v>
      </c>
      <c r="N100" s="1" t="n">
        <v>105</v>
      </c>
      <c r="O100" s="1" t="n">
        <v>44</v>
      </c>
      <c r="P100" s="1" t="n">
        <v>9</v>
      </c>
      <c r="Q100" s="2" t="n">
        <v>24</v>
      </c>
      <c r="R100" s="1" t="s">
        <v>133</v>
      </c>
      <c r="S100" s="1" t="n">
        <v>17</v>
      </c>
      <c r="T100" s="1" t="n">
        <v>18</v>
      </c>
      <c r="U100" s="1" t="n">
        <v>12</v>
      </c>
      <c r="V100" s="1" t="n">
        <v>634</v>
      </c>
      <c r="W100" s="1" t="n">
        <v>289</v>
      </c>
      <c r="X100" s="1" t="n">
        <v>296</v>
      </c>
      <c r="Y100" s="1" t="n">
        <v>396</v>
      </c>
      <c r="Z100" s="1" t="n">
        <v>199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</row>
    <row r="101" customFormat="false" ht="12.75" hidden="false" customHeight="false" outlineLevel="0" collapsed="false">
      <c r="A101" s="1" t="s">
        <v>33</v>
      </c>
      <c r="B101" s="1" t="s">
        <v>34</v>
      </c>
      <c r="C101" s="2" t="s">
        <v>134</v>
      </c>
      <c r="D101" s="2" t="n">
        <v>705</v>
      </c>
      <c r="E101" s="2" t="n">
        <f aca="false">SUM(M101:P101)</f>
        <v>148</v>
      </c>
      <c r="F101" s="3" t="n">
        <f aca="false">E101/D101</f>
        <v>0.209929078014184</v>
      </c>
      <c r="G101" s="4" t="n">
        <f aca="false">SUM(W101:X101)</f>
        <v>585</v>
      </c>
      <c r="H101" s="3" t="n">
        <f aca="false">W101/G101</f>
        <v>0.456410256410256</v>
      </c>
      <c r="I101" s="4" t="n">
        <f aca="false">SUM(Y101:AC101)</f>
        <v>596</v>
      </c>
      <c r="J101" s="3" t="n">
        <f aca="false">SUM(AD101:AG101)</f>
        <v>0</v>
      </c>
      <c r="K101" s="3" t="n">
        <f aca="false">Y101/I101</f>
        <v>0.553691275167785</v>
      </c>
      <c r="L101" s="5" t="e">
        <f aca="false">AD101/J101</f>
        <v>#DIV/0!</v>
      </c>
      <c r="M101" s="1" t="n">
        <v>87</v>
      </c>
      <c r="N101" s="1" t="n">
        <v>40</v>
      </c>
      <c r="O101" s="1" t="n">
        <v>15</v>
      </c>
      <c r="P101" s="1" t="n">
        <v>6</v>
      </c>
      <c r="Q101" s="2" t="n">
        <v>24</v>
      </c>
      <c r="R101" s="1" t="s">
        <v>134</v>
      </c>
      <c r="S101" s="1" t="n">
        <v>17</v>
      </c>
      <c r="T101" s="1" t="n">
        <v>18</v>
      </c>
      <c r="U101" s="1" t="n">
        <v>12</v>
      </c>
      <c r="V101" s="1" t="n">
        <v>636</v>
      </c>
      <c r="W101" s="1" t="n">
        <v>267</v>
      </c>
      <c r="X101" s="1" t="n">
        <v>318</v>
      </c>
      <c r="Y101" s="1" t="n">
        <v>330</v>
      </c>
      <c r="Z101" s="1" t="n">
        <v>266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</row>
    <row r="102" customFormat="false" ht="12.75" hidden="false" customHeight="false" outlineLevel="0" collapsed="false">
      <c r="A102" s="1" t="s">
        <v>33</v>
      </c>
      <c r="B102" s="1" t="s">
        <v>34</v>
      </c>
      <c r="C102" s="2" t="s">
        <v>135</v>
      </c>
      <c r="D102" s="2" t="n">
        <v>853</v>
      </c>
      <c r="E102" s="2" t="n">
        <f aca="false">SUM(M102:P102)</f>
        <v>351</v>
      </c>
      <c r="F102" s="3" t="n">
        <f aca="false">E102/D102</f>
        <v>0.411488862837046</v>
      </c>
      <c r="G102" s="4" t="n">
        <f aca="false">SUM(W102:X102)</f>
        <v>412</v>
      </c>
      <c r="H102" s="3" t="n">
        <f aca="false">W102/G102</f>
        <v>0.514563106796117</v>
      </c>
      <c r="I102" s="4" t="n">
        <f aca="false">SUM(Y102:AC102)</f>
        <v>420</v>
      </c>
      <c r="J102" s="3" t="n">
        <f aca="false">SUM(AD102:AG102)</f>
        <v>0</v>
      </c>
      <c r="K102" s="3" t="n">
        <f aca="false">Y102/I102</f>
        <v>0.685714285714286</v>
      </c>
      <c r="L102" s="5" t="e">
        <f aca="false">AD102/J102</f>
        <v>#DIV/0!</v>
      </c>
      <c r="M102" s="1" t="n">
        <v>178</v>
      </c>
      <c r="N102" s="1" t="n">
        <v>136</v>
      </c>
      <c r="O102" s="1" t="n">
        <v>26</v>
      </c>
      <c r="P102" s="1" t="n">
        <v>11</v>
      </c>
      <c r="Q102" s="2" t="n">
        <v>24</v>
      </c>
      <c r="R102" s="1" t="s">
        <v>135</v>
      </c>
      <c r="S102" s="1" t="n">
        <v>17</v>
      </c>
      <c r="T102" s="1" t="n">
        <v>18</v>
      </c>
      <c r="U102" s="1" t="n">
        <v>12</v>
      </c>
      <c r="V102" s="1" t="n">
        <v>460</v>
      </c>
      <c r="W102" s="1" t="n">
        <v>212</v>
      </c>
      <c r="X102" s="1" t="n">
        <v>200</v>
      </c>
      <c r="Y102" s="1" t="n">
        <v>288</v>
      </c>
      <c r="Z102" s="1" t="n">
        <v>132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</row>
    <row r="103" customFormat="false" ht="12.75" hidden="false" customHeight="false" outlineLevel="0" collapsed="false">
      <c r="A103" s="1" t="s">
        <v>33</v>
      </c>
      <c r="B103" s="1" t="s">
        <v>34</v>
      </c>
      <c r="C103" s="2" t="s">
        <v>136</v>
      </c>
      <c r="D103" s="2" t="n">
        <v>899</v>
      </c>
      <c r="E103" s="2" t="n">
        <f aca="false">SUM(M103:P103)</f>
        <v>329</v>
      </c>
      <c r="F103" s="3" t="n">
        <f aca="false">E103/D103</f>
        <v>0.365962180200223</v>
      </c>
      <c r="G103" s="4" t="n">
        <f aca="false">SUM(W103:X103)</f>
        <v>460</v>
      </c>
      <c r="H103" s="3" t="n">
        <f aca="false">W103/G103</f>
        <v>0.552173913043478</v>
      </c>
      <c r="I103" s="4" t="n">
        <f aca="false">SUM(Y103:AC103)</f>
        <v>452</v>
      </c>
      <c r="J103" s="3" t="n">
        <f aca="false">SUM(AD103:AG103)</f>
        <v>0</v>
      </c>
      <c r="K103" s="3" t="n">
        <f aca="false">Y103/I103</f>
        <v>0.606194690265487</v>
      </c>
      <c r="L103" s="5" t="e">
        <f aca="false">AD103/J103</f>
        <v>#DIV/0!</v>
      </c>
      <c r="M103" s="1" t="n">
        <v>175</v>
      </c>
      <c r="N103" s="1" t="n">
        <v>100</v>
      </c>
      <c r="O103" s="1" t="n">
        <v>47</v>
      </c>
      <c r="P103" s="1" t="n">
        <v>7</v>
      </c>
      <c r="Q103" s="2" t="n">
        <v>24</v>
      </c>
      <c r="R103" s="1" t="s">
        <v>136</v>
      </c>
      <c r="S103" s="1" t="n">
        <v>17</v>
      </c>
      <c r="T103" s="1" t="n">
        <v>18</v>
      </c>
      <c r="U103" s="1" t="n">
        <v>12</v>
      </c>
      <c r="V103" s="1" t="n">
        <v>519</v>
      </c>
      <c r="W103" s="1" t="n">
        <v>254</v>
      </c>
      <c r="X103" s="1" t="n">
        <v>206</v>
      </c>
      <c r="Y103" s="1" t="n">
        <v>274</v>
      </c>
      <c r="Z103" s="1" t="n">
        <v>178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</row>
    <row r="104" customFormat="false" ht="12.75" hidden="false" customHeight="false" outlineLevel="0" collapsed="false">
      <c r="A104" s="1" t="s">
        <v>33</v>
      </c>
      <c r="B104" s="1" t="s">
        <v>34</v>
      </c>
      <c r="C104" s="2" t="s">
        <v>137</v>
      </c>
      <c r="D104" s="2" t="n">
        <v>998</v>
      </c>
      <c r="E104" s="2" t="n">
        <f aca="false">SUM(M104:P104)</f>
        <v>324</v>
      </c>
      <c r="F104" s="3" t="n">
        <f aca="false">E104/D104</f>
        <v>0.324649298597194</v>
      </c>
      <c r="G104" s="4" t="n">
        <f aca="false">SUM(W104:X104)</f>
        <v>622</v>
      </c>
      <c r="H104" s="3" t="n">
        <f aca="false">W104/G104</f>
        <v>0.511254019292605</v>
      </c>
      <c r="I104" s="4" t="n">
        <f aca="false">SUM(Y104:AC104)</f>
        <v>615</v>
      </c>
      <c r="J104" s="3" t="n">
        <f aca="false">SUM(AD104:AG104)</f>
        <v>0</v>
      </c>
      <c r="K104" s="3" t="n">
        <f aca="false">Y104/I104</f>
        <v>0.569105691056911</v>
      </c>
      <c r="L104" s="5" t="e">
        <f aca="false">AD104/J104</f>
        <v>#DIV/0!</v>
      </c>
      <c r="M104" s="1" t="n">
        <v>175</v>
      </c>
      <c r="N104" s="1" t="n">
        <v>87</v>
      </c>
      <c r="O104" s="1" t="n">
        <v>51</v>
      </c>
      <c r="P104" s="1" t="n">
        <v>11</v>
      </c>
      <c r="Q104" s="2" t="n">
        <v>24</v>
      </c>
      <c r="R104" s="1" t="s">
        <v>137</v>
      </c>
      <c r="S104" s="1" t="n">
        <v>17</v>
      </c>
      <c r="T104" s="1" t="n">
        <v>18</v>
      </c>
      <c r="U104" s="1" t="n">
        <v>12</v>
      </c>
      <c r="V104" s="1" t="n">
        <v>665</v>
      </c>
      <c r="W104" s="1" t="n">
        <v>318</v>
      </c>
      <c r="X104" s="1" t="n">
        <v>304</v>
      </c>
      <c r="Y104" s="1" t="n">
        <v>350</v>
      </c>
      <c r="Z104" s="1" t="n">
        <v>265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</row>
    <row r="105" customFormat="false" ht="12.75" hidden="false" customHeight="false" outlineLevel="0" collapsed="false">
      <c r="A105" s="1" t="s">
        <v>33</v>
      </c>
      <c r="B105" s="1" t="s">
        <v>34</v>
      </c>
      <c r="C105" s="2" t="s">
        <v>138</v>
      </c>
      <c r="D105" s="2" t="n">
        <v>1032</v>
      </c>
      <c r="E105" s="2" t="n">
        <f aca="false">SUM(M105:P105)</f>
        <v>275</v>
      </c>
      <c r="F105" s="3" t="n">
        <f aca="false">E105/D105</f>
        <v>0.266472868217054</v>
      </c>
      <c r="G105" s="4" t="n">
        <f aca="false">SUM(W105:X105)</f>
        <v>710</v>
      </c>
      <c r="H105" s="3" t="n">
        <f aca="false">W105/G105</f>
        <v>0.52112676056338</v>
      </c>
      <c r="I105" s="4" t="n">
        <f aca="false">SUM(Y105:AC105)</f>
        <v>719</v>
      </c>
      <c r="J105" s="3" t="n">
        <f aca="false">SUM(AD105:AG105)</f>
        <v>0</v>
      </c>
      <c r="K105" s="3" t="n">
        <f aca="false">Y105/I105</f>
        <v>0.599443671766342</v>
      </c>
      <c r="L105" s="5" t="e">
        <f aca="false">AD105/J105</f>
        <v>#DIV/0!</v>
      </c>
      <c r="M105" s="1" t="n">
        <v>161</v>
      </c>
      <c r="N105" s="1" t="n">
        <v>79</v>
      </c>
      <c r="O105" s="1" t="n">
        <v>30</v>
      </c>
      <c r="P105" s="1" t="n">
        <v>5</v>
      </c>
      <c r="Q105" s="2" t="n">
        <v>24</v>
      </c>
      <c r="R105" s="1" t="s">
        <v>138</v>
      </c>
      <c r="S105" s="1" t="n">
        <v>17</v>
      </c>
      <c r="T105" s="1" t="n">
        <v>18</v>
      </c>
      <c r="U105" s="1" t="n">
        <v>12</v>
      </c>
      <c r="V105" s="1" t="n">
        <v>776</v>
      </c>
      <c r="W105" s="1" t="n">
        <v>370</v>
      </c>
      <c r="X105" s="1" t="n">
        <v>340</v>
      </c>
      <c r="Y105" s="1" t="n">
        <v>431</v>
      </c>
      <c r="Z105" s="1" t="n">
        <v>288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</row>
    <row r="106" customFormat="false" ht="12.75" hidden="false" customHeight="false" outlineLevel="0" collapsed="false">
      <c r="A106" s="1" t="s">
        <v>33</v>
      </c>
      <c r="B106" s="1" t="s">
        <v>34</v>
      </c>
      <c r="C106" s="2" t="s">
        <v>139</v>
      </c>
      <c r="D106" s="2" t="n">
        <v>1058</v>
      </c>
      <c r="E106" s="2" t="n">
        <f aca="false">SUM(M106:P106)</f>
        <v>253</v>
      </c>
      <c r="F106" s="3" t="n">
        <f aca="false">E106/D106</f>
        <v>0.239130434782609</v>
      </c>
      <c r="G106" s="4" t="n">
        <f aca="false">SUM(W106:X106)</f>
        <v>659</v>
      </c>
      <c r="H106" s="3" t="n">
        <f aca="false">W106/G106</f>
        <v>0.429438543247345</v>
      </c>
      <c r="I106" s="4" t="n">
        <f aca="false">SUM(Y106:AC106)</f>
        <v>653</v>
      </c>
      <c r="J106" s="3" t="n">
        <f aca="false">SUM(AD106:AG106)</f>
        <v>0</v>
      </c>
      <c r="K106" s="3" t="n">
        <f aca="false">Y106/I106</f>
        <v>0.542113323124043</v>
      </c>
      <c r="L106" s="5" t="e">
        <f aca="false">AD106/J106</f>
        <v>#DIV/0!</v>
      </c>
      <c r="M106" s="1" t="n">
        <v>126</v>
      </c>
      <c r="N106" s="1" t="n">
        <v>95</v>
      </c>
      <c r="O106" s="1" t="n">
        <v>26</v>
      </c>
      <c r="P106" s="1" t="n">
        <v>6</v>
      </c>
      <c r="Q106" s="2" t="n">
        <v>24</v>
      </c>
      <c r="R106" s="1" t="s">
        <v>139</v>
      </c>
      <c r="S106" s="1" t="n">
        <v>17</v>
      </c>
      <c r="T106" s="1" t="n">
        <v>18</v>
      </c>
      <c r="U106" s="1" t="n">
        <v>12</v>
      </c>
      <c r="V106" s="1" t="n">
        <v>718</v>
      </c>
      <c r="W106" s="1" t="n">
        <v>283</v>
      </c>
      <c r="X106" s="1" t="n">
        <v>376</v>
      </c>
      <c r="Y106" s="1" t="n">
        <v>354</v>
      </c>
      <c r="Z106" s="1" t="n">
        <v>299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</row>
    <row r="107" customFormat="false" ht="12.75" hidden="false" customHeight="false" outlineLevel="0" collapsed="false">
      <c r="A107" s="1" t="s">
        <v>33</v>
      </c>
      <c r="B107" s="1" t="s">
        <v>34</v>
      </c>
      <c r="C107" s="2" t="s">
        <v>140</v>
      </c>
      <c r="D107" s="2" t="n">
        <v>848</v>
      </c>
      <c r="E107" s="2" t="n">
        <f aca="false">SUM(M107:P107)</f>
        <v>448</v>
      </c>
      <c r="F107" s="3" t="n">
        <f aca="false">E107/D107</f>
        <v>0.528301886792453</v>
      </c>
      <c r="G107" s="4" t="n">
        <f aca="false">SUM(W107:X107)</f>
        <v>563</v>
      </c>
      <c r="H107" s="3" t="n">
        <f aca="false">W107/G107</f>
        <v>0.571936056838366</v>
      </c>
      <c r="I107" s="4" t="n">
        <f aca="false">SUM(Y107:AC107)</f>
        <v>562</v>
      </c>
      <c r="J107" s="3" t="n">
        <f aca="false">SUM(AD107:AG107)</f>
        <v>0</v>
      </c>
      <c r="K107" s="3" t="n">
        <f aca="false">Y107/I107</f>
        <v>0.581850533807829</v>
      </c>
      <c r="L107" s="5" t="e">
        <f aca="false">AD107/J107</f>
        <v>#DIV/0!</v>
      </c>
      <c r="M107" s="1" t="n">
        <v>279</v>
      </c>
      <c r="N107" s="1" t="n">
        <v>100</v>
      </c>
      <c r="O107" s="1" t="n">
        <v>64</v>
      </c>
      <c r="P107" s="1" t="n">
        <v>5</v>
      </c>
      <c r="Q107" s="2" t="n">
        <v>24</v>
      </c>
      <c r="R107" s="1" t="s">
        <v>140</v>
      </c>
      <c r="S107" s="1" t="n">
        <v>17</v>
      </c>
      <c r="T107" s="1" t="n">
        <v>18</v>
      </c>
      <c r="U107" s="1" t="n">
        <v>12</v>
      </c>
      <c r="V107" s="1" t="n">
        <v>619</v>
      </c>
      <c r="W107" s="1" t="n">
        <v>322</v>
      </c>
      <c r="X107" s="1" t="n">
        <v>241</v>
      </c>
      <c r="Y107" s="1" t="n">
        <v>327</v>
      </c>
      <c r="Z107" s="1" t="n">
        <v>235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</row>
    <row r="108" customFormat="false" ht="12.75" hidden="false" customHeight="false" outlineLevel="0" collapsed="false">
      <c r="A108" s="1" t="s">
        <v>33</v>
      </c>
      <c r="B108" s="1" t="s">
        <v>34</v>
      </c>
      <c r="C108" s="2" t="s">
        <v>141</v>
      </c>
      <c r="D108" s="2" t="n">
        <v>1139</v>
      </c>
      <c r="E108" s="2" t="n">
        <f aca="false">SUM(M108:P108)</f>
        <v>312</v>
      </c>
      <c r="F108" s="3" t="n">
        <f aca="false">E108/D108</f>
        <v>0.273924495171203</v>
      </c>
      <c r="G108" s="4" t="n">
        <f aca="false">SUM(W108:X108)</f>
        <v>751</v>
      </c>
      <c r="H108" s="3" t="n">
        <f aca="false">W108/G108</f>
        <v>0.48202396804261</v>
      </c>
      <c r="I108" s="4" t="n">
        <f aca="false">SUM(Y108:AC108)</f>
        <v>764</v>
      </c>
      <c r="J108" s="3" t="n">
        <f aca="false">SUM(AD108:AG108)</f>
        <v>0</v>
      </c>
      <c r="K108" s="3" t="n">
        <f aca="false">Y108/I108</f>
        <v>0.642670157068063</v>
      </c>
      <c r="L108" s="5" t="e">
        <f aca="false">AD108/J108</f>
        <v>#DIV/0!</v>
      </c>
      <c r="M108" s="1" t="n">
        <v>160</v>
      </c>
      <c r="N108" s="1" t="n">
        <v>107</v>
      </c>
      <c r="O108" s="1" t="n">
        <v>35</v>
      </c>
      <c r="P108" s="1" t="n">
        <v>10</v>
      </c>
      <c r="Q108" s="2" t="n">
        <v>24</v>
      </c>
      <c r="R108" s="1" t="s">
        <v>141</v>
      </c>
      <c r="S108" s="1" t="n">
        <v>17</v>
      </c>
      <c r="T108" s="1" t="n">
        <v>18</v>
      </c>
      <c r="U108" s="1" t="n">
        <v>12</v>
      </c>
      <c r="V108" s="1" t="n">
        <v>819</v>
      </c>
      <c r="W108" s="1" t="n">
        <v>362</v>
      </c>
      <c r="X108" s="1" t="n">
        <v>389</v>
      </c>
      <c r="Y108" s="1" t="n">
        <v>491</v>
      </c>
      <c r="Z108" s="1" t="n">
        <v>273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</row>
    <row r="109" customFormat="false" ht="12.75" hidden="false" customHeight="false" outlineLevel="0" collapsed="false">
      <c r="A109" s="1" t="s">
        <v>33</v>
      </c>
      <c r="B109" s="1" t="s">
        <v>34</v>
      </c>
      <c r="C109" s="2" t="s">
        <v>142</v>
      </c>
      <c r="D109" s="2" t="n">
        <v>1005</v>
      </c>
      <c r="E109" s="2" t="n">
        <f aca="false">SUM(M109:P109)</f>
        <v>348</v>
      </c>
      <c r="F109" s="3" t="n">
        <f aca="false">E109/D109</f>
        <v>0.346268656716418</v>
      </c>
      <c r="G109" s="4" t="n">
        <f aca="false">SUM(W109:X109)</f>
        <v>563</v>
      </c>
      <c r="H109" s="3" t="n">
        <f aca="false">W109/G109</f>
        <v>0.509769094138544</v>
      </c>
      <c r="I109" s="4" t="n">
        <f aca="false">SUM(Y109:AC109)</f>
        <v>545</v>
      </c>
      <c r="J109" s="3" t="n">
        <f aca="false">SUM(AD109:AG109)</f>
        <v>0</v>
      </c>
      <c r="K109" s="3" t="n">
        <f aca="false">Y109/I109</f>
        <v>0.629357798165138</v>
      </c>
      <c r="L109" s="5" t="e">
        <f aca="false">AD109/J109</f>
        <v>#DIV/0!</v>
      </c>
      <c r="M109" s="1" t="n">
        <v>164</v>
      </c>
      <c r="N109" s="1" t="n">
        <v>124</v>
      </c>
      <c r="O109" s="1" t="n">
        <v>51</v>
      </c>
      <c r="P109" s="1" t="n">
        <v>9</v>
      </c>
      <c r="Q109" s="2" t="n">
        <v>24</v>
      </c>
      <c r="R109" s="1" t="s">
        <v>142</v>
      </c>
      <c r="S109" s="1" t="n">
        <v>17</v>
      </c>
      <c r="T109" s="1" t="n">
        <v>18</v>
      </c>
      <c r="U109" s="1" t="n">
        <v>12</v>
      </c>
      <c r="V109" s="1" t="n">
        <v>615</v>
      </c>
      <c r="W109" s="1" t="n">
        <v>287</v>
      </c>
      <c r="X109" s="1" t="n">
        <v>276</v>
      </c>
      <c r="Y109" s="1" t="n">
        <v>343</v>
      </c>
      <c r="Z109" s="1" t="n">
        <v>202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</row>
    <row r="110" customFormat="false" ht="12.75" hidden="false" customHeight="false" outlineLevel="0" collapsed="false">
      <c r="A110" s="1" t="s">
        <v>33</v>
      </c>
      <c r="B110" s="1" t="s">
        <v>34</v>
      </c>
      <c r="C110" s="2" t="s">
        <v>143</v>
      </c>
      <c r="D110" s="2" t="n">
        <v>1001</v>
      </c>
      <c r="E110" s="2" t="n">
        <f aca="false">SUM(M110:P110)</f>
        <v>252</v>
      </c>
      <c r="F110" s="3" t="n">
        <f aca="false">E110/D110</f>
        <v>0.251748251748252</v>
      </c>
      <c r="G110" s="4" t="n">
        <f aca="false">SUM(W110:X110)</f>
        <v>680</v>
      </c>
      <c r="H110" s="3" t="n">
        <f aca="false">W110/G110</f>
        <v>0.508823529411765</v>
      </c>
      <c r="I110" s="4" t="n">
        <f aca="false">SUM(Y110:AC110)</f>
        <v>714</v>
      </c>
      <c r="J110" s="3" t="n">
        <f aca="false">SUM(AD110:AG110)</f>
        <v>0</v>
      </c>
      <c r="K110" s="3" t="n">
        <f aca="false">Y110/I110</f>
        <v>0.525210084033614</v>
      </c>
      <c r="L110" s="5" t="e">
        <f aca="false">AD110/J110</f>
        <v>#DIV/0!</v>
      </c>
      <c r="M110" s="1" t="n">
        <v>126</v>
      </c>
      <c r="N110" s="1" t="n">
        <v>91</v>
      </c>
      <c r="O110" s="1" t="n">
        <v>29</v>
      </c>
      <c r="P110" s="1" t="n">
        <v>6</v>
      </c>
      <c r="Q110" s="2" t="n">
        <v>24</v>
      </c>
      <c r="R110" s="1" t="s">
        <v>143</v>
      </c>
      <c r="S110" s="1" t="n">
        <v>17</v>
      </c>
      <c r="T110" s="1" t="n">
        <v>18</v>
      </c>
      <c r="U110" s="1" t="n">
        <v>12</v>
      </c>
      <c r="V110" s="1" t="n">
        <v>772</v>
      </c>
      <c r="W110" s="1" t="n">
        <v>346</v>
      </c>
      <c r="X110" s="1" t="n">
        <v>334</v>
      </c>
      <c r="Y110" s="1" t="n">
        <v>375</v>
      </c>
      <c r="Z110" s="1" t="n">
        <v>339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</row>
    <row r="111" customFormat="false" ht="12.75" hidden="false" customHeight="false" outlineLevel="0" collapsed="false">
      <c r="A111" s="1" t="s">
        <v>33</v>
      </c>
      <c r="B111" s="1" t="s">
        <v>34</v>
      </c>
      <c r="C111" s="2" t="s">
        <v>144</v>
      </c>
      <c r="D111" s="2" t="n">
        <v>797</v>
      </c>
      <c r="E111" s="2" t="n">
        <f aca="false">SUM(M111:P111)</f>
        <v>165</v>
      </c>
      <c r="F111" s="3" t="n">
        <f aca="false">E111/D111</f>
        <v>0.20702634880803</v>
      </c>
      <c r="G111" s="4" t="n">
        <f aca="false">SUM(W111:X111)</f>
        <v>565</v>
      </c>
      <c r="H111" s="3" t="n">
        <f aca="false">W111/G111</f>
        <v>0.472566371681416</v>
      </c>
      <c r="I111" s="4" t="n">
        <f aca="false">SUM(Y111:AC111)</f>
        <v>557</v>
      </c>
      <c r="J111" s="3" t="n">
        <f aca="false">SUM(AD111:AG111)</f>
        <v>0</v>
      </c>
      <c r="K111" s="3" t="n">
        <f aca="false">Y111/I111</f>
        <v>0.529622980251347</v>
      </c>
      <c r="L111" s="5" t="e">
        <f aca="false">AD111/J111</f>
        <v>#DIV/0!</v>
      </c>
      <c r="M111" s="1" t="n">
        <v>76</v>
      </c>
      <c r="N111" s="1" t="n">
        <v>62</v>
      </c>
      <c r="O111" s="1" t="n">
        <v>25</v>
      </c>
      <c r="P111" s="1" t="n">
        <v>2</v>
      </c>
      <c r="Q111" s="2" t="n">
        <v>24</v>
      </c>
      <c r="R111" s="1" t="s">
        <v>144</v>
      </c>
      <c r="S111" s="1" t="n">
        <v>17</v>
      </c>
      <c r="T111" s="1" t="n">
        <v>18</v>
      </c>
      <c r="U111" s="1" t="n">
        <v>12</v>
      </c>
      <c r="V111" s="1" t="n">
        <v>606</v>
      </c>
      <c r="W111" s="1" t="n">
        <v>267</v>
      </c>
      <c r="X111" s="1" t="n">
        <v>298</v>
      </c>
      <c r="Y111" s="1" t="n">
        <v>295</v>
      </c>
      <c r="Z111" s="1" t="n">
        <v>262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</row>
    <row r="112" customFormat="false" ht="12.75" hidden="false" customHeight="false" outlineLevel="0" collapsed="false">
      <c r="A112" s="1" t="s">
        <v>33</v>
      </c>
      <c r="B112" s="1" t="s">
        <v>34</v>
      </c>
      <c r="C112" s="2" t="s">
        <v>145</v>
      </c>
      <c r="D112" s="2" t="n">
        <v>651</v>
      </c>
      <c r="E112" s="2" t="n">
        <f aca="false">SUM(M112:P112)</f>
        <v>123</v>
      </c>
      <c r="F112" s="3" t="n">
        <f aca="false">E112/D112</f>
        <v>0.188940092165899</v>
      </c>
      <c r="G112" s="4" t="n">
        <f aca="false">SUM(W112:X112)</f>
        <v>456</v>
      </c>
      <c r="H112" s="3" t="n">
        <f aca="false">W112/G112</f>
        <v>0.451754385964912</v>
      </c>
      <c r="I112" s="4" t="n">
        <f aca="false">SUM(Y112:AC112)</f>
        <v>458</v>
      </c>
      <c r="J112" s="3" t="n">
        <f aca="false">SUM(AD112:AG112)</f>
        <v>0</v>
      </c>
      <c r="K112" s="3" t="n">
        <f aca="false">Y112/I112</f>
        <v>0.506550218340611</v>
      </c>
      <c r="L112" s="5" t="e">
        <f aca="false">AD112/J112</f>
        <v>#DIV/0!</v>
      </c>
      <c r="M112" s="1" t="n">
        <v>54</v>
      </c>
      <c r="N112" s="1" t="n">
        <v>53</v>
      </c>
      <c r="O112" s="1" t="n">
        <v>16</v>
      </c>
      <c r="P112" s="1" t="n">
        <v>0</v>
      </c>
      <c r="Q112" s="2" t="n">
        <v>24</v>
      </c>
      <c r="R112" s="1" t="s">
        <v>145</v>
      </c>
      <c r="S112" s="1" t="n">
        <v>17</v>
      </c>
      <c r="T112" s="1" t="n">
        <v>18</v>
      </c>
      <c r="U112" s="1" t="n">
        <v>12</v>
      </c>
      <c r="V112" s="1" t="n">
        <v>485</v>
      </c>
      <c r="W112" s="1" t="n">
        <v>206</v>
      </c>
      <c r="X112" s="1" t="n">
        <v>250</v>
      </c>
      <c r="Y112" s="1" t="n">
        <v>232</v>
      </c>
      <c r="Z112" s="1" t="n">
        <v>226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</row>
    <row r="113" customFormat="false" ht="12.75" hidden="false" customHeight="false" outlineLevel="0" collapsed="false">
      <c r="A113" s="1" t="s">
        <v>33</v>
      </c>
      <c r="B113" s="1" t="s">
        <v>34</v>
      </c>
      <c r="C113" s="2" t="s">
        <v>146</v>
      </c>
      <c r="D113" s="2" t="n">
        <v>1274</v>
      </c>
      <c r="E113" s="2" t="n">
        <f aca="false">SUM(M113:P113)</f>
        <v>338</v>
      </c>
      <c r="F113" s="3" t="n">
        <f aca="false">E113/D113</f>
        <v>0.26530612244898</v>
      </c>
      <c r="G113" s="4" t="n">
        <f aca="false">SUM(W113:X113)</f>
        <v>902</v>
      </c>
      <c r="H113" s="3" t="n">
        <f aca="false">W113/G113</f>
        <v>0.507760532150776</v>
      </c>
      <c r="I113" s="4" t="n">
        <f aca="false">SUM(Y113:AC113)</f>
        <v>908</v>
      </c>
      <c r="J113" s="3" t="n">
        <f aca="false">SUM(AD113:AG113)</f>
        <v>0</v>
      </c>
      <c r="K113" s="3" t="n">
        <f aca="false">Y113/I113</f>
        <v>0.555066079295154</v>
      </c>
      <c r="L113" s="5" t="e">
        <f aca="false">AD113/J113</f>
        <v>#DIV/0!</v>
      </c>
      <c r="M113" s="1" t="n">
        <v>184</v>
      </c>
      <c r="N113" s="1" t="n">
        <v>101</v>
      </c>
      <c r="O113" s="1" t="n">
        <v>47</v>
      </c>
      <c r="P113" s="1" t="n">
        <v>6</v>
      </c>
      <c r="Q113" s="2" t="n">
        <v>24</v>
      </c>
      <c r="R113" s="1" t="s">
        <v>146</v>
      </c>
      <c r="S113" s="1" t="n">
        <v>17</v>
      </c>
      <c r="T113" s="1" t="n">
        <v>18</v>
      </c>
      <c r="U113" s="1" t="n">
        <v>12</v>
      </c>
      <c r="V113" s="1" t="n">
        <v>1005</v>
      </c>
      <c r="W113" s="1" t="n">
        <v>458</v>
      </c>
      <c r="X113" s="1" t="n">
        <v>444</v>
      </c>
      <c r="Y113" s="1" t="n">
        <v>504</v>
      </c>
      <c r="Z113" s="1" t="n">
        <v>404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</row>
    <row r="114" customFormat="false" ht="12.75" hidden="false" customHeight="false" outlineLevel="0" collapsed="false">
      <c r="A114" s="1" t="s">
        <v>33</v>
      </c>
      <c r="B114" s="1" t="s">
        <v>34</v>
      </c>
      <c r="C114" s="2" t="s">
        <v>147</v>
      </c>
      <c r="D114" s="2" t="n">
        <v>448</v>
      </c>
      <c r="E114" s="2" t="n">
        <f aca="false">SUM(M114:P114)</f>
        <v>122</v>
      </c>
      <c r="F114" s="3" t="n">
        <f aca="false">E114/D114</f>
        <v>0.272321428571429</v>
      </c>
      <c r="G114" s="4" t="n">
        <f aca="false">SUM(W114:X114)</f>
        <v>248</v>
      </c>
      <c r="H114" s="3" t="n">
        <f aca="false">W114/G114</f>
        <v>0.467741935483871</v>
      </c>
      <c r="I114" s="4" t="n">
        <f aca="false">SUM(Y114:AC114)</f>
        <v>242</v>
      </c>
      <c r="J114" s="3" t="n">
        <f aca="false">SUM(AD114:AG114)</f>
        <v>0</v>
      </c>
      <c r="K114" s="3" t="n">
        <f aca="false">Y114/I114</f>
        <v>0.541322314049587</v>
      </c>
      <c r="L114" s="5" t="e">
        <f aca="false">AD114/J114</f>
        <v>#DIV/0!</v>
      </c>
      <c r="M114" s="1" t="n">
        <v>71</v>
      </c>
      <c r="N114" s="1" t="n">
        <v>35</v>
      </c>
      <c r="O114" s="1" t="n">
        <v>11</v>
      </c>
      <c r="P114" s="1" t="n">
        <v>5</v>
      </c>
      <c r="Q114" s="2" t="n">
        <v>24</v>
      </c>
      <c r="R114" s="1" t="s">
        <v>147</v>
      </c>
      <c r="S114" s="1" t="n">
        <v>17</v>
      </c>
      <c r="T114" s="1" t="n">
        <v>18</v>
      </c>
      <c r="U114" s="1" t="n">
        <v>12</v>
      </c>
      <c r="V114" s="1" t="n">
        <v>271</v>
      </c>
      <c r="W114" s="1" t="n">
        <v>116</v>
      </c>
      <c r="X114" s="1" t="n">
        <v>132</v>
      </c>
      <c r="Y114" s="1" t="n">
        <v>131</v>
      </c>
      <c r="Z114" s="1" t="n">
        <v>111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</row>
    <row r="115" customFormat="false" ht="12.75" hidden="false" customHeight="false" outlineLevel="0" collapsed="false">
      <c r="A115" s="1" t="s">
        <v>33</v>
      </c>
      <c r="B115" s="1" t="s">
        <v>34</v>
      </c>
      <c r="C115" s="2" t="s">
        <v>148</v>
      </c>
      <c r="D115" s="2" t="n">
        <v>843</v>
      </c>
      <c r="E115" s="2" t="n">
        <f aca="false">SUM(M115:P115)</f>
        <v>104</v>
      </c>
      <c r="F115" s="3" t="n">
        <f aca="false">E115/D115</f>
        <v>0.123368920521945</v>
      </c>
      <c r="G115" s="4" t="n">
        <f aca="false">SUM(W115:X115)</f>
        <v>679</v>
      </c>
      <c r="H115" s="3" t="n">
        <f aca="false">W115/G115</f>
        <v>0.484536082474227</v>
      </c>
      <c r="I115" s="4" t="n">
        <f aca="false">SUM(Y115:AC115)</f>
        <v>678</v>
      </c>
      <c r="J115" s="3" t="n">
        <f aca="false">SUM(AD115:AG115)</f>
        <v>0</v>
      </c>
      <c r="K115" s="3" t="n">
        <f aca="false">Y115/I115</f>
        <v>0.445427728613569</v>
      </c>
      <c r="L115" s="5" t="e">
        <f aca="false">AD115/J115</f>
        <v>#DIV/0!</v>
      </c>
      <c r="M115" s="1" t="n">
        <v>45</v>
      </c>
      <c r="N115" s="1" t="n">
        <v>42</v>
      </c>
      <c r="O115" s="1" t="n">
        <v>16</v>
      </c>
      <c r="P115" s="1" t="n">
        <v>1</v>
      </c>
      <c r="Q115" s="2" t="n">
        <v>24</v>
      </c>
      <c r="R115" s="1" t="s">
        <v>148</v>
      </c>
      <c r="S115" s="1" t="n">
        <v>17</v>
      </c>
      <c r="T115" s="1" t="n">
        <v>18</v>
      </c>
      <c r="U115" s="1" t="n">
        <v>12</v>
      </c>
      <c r="V115" s="1" t="n">
        <v>733</v>
      </c>
      <c r="W115" s="1" t="n">
        <v>329</v>
      </c>
      <c r="X115" s="1" t="n">
        <v>350</v>
      </c>
      <c r="Y115" s="1" t="n">
        <v>302</v>
      </c>
      <c r="Z115" s="1" t="n">
        <v>376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</row>
    <row r="116" customFormat="false" ht="12.75" hidden="false" customHeight="false" outlineLevel="0" collapsed="false">
      <c r="A116" s="1" t="s">
        <v>33</v>
      </c>
      <c r="B116" s="1" t="s">
        <v>34</v>
      </c>
      <c r="C116" s="2" t="s">
        <v>149</v>
      </c>
      <c r="D116" s="2" t="n">
        <v>1254</v>
      </c>
      <c r="E116" s="2" t="n">
        <f aca="false">SUM(M116:P116)</f>
        <v>302</v>
      </c>
      <c r="F116" s="3" t="n">
        <f aca="false">E116/D116</f>
        <v>0.240829346092504</v>
      </c>
      <c r="G116" s="4" t="n">
        <f aca="false">SUM(W116:X116)</f>
        <v>806</v>
      </c>
      <c r="H116" s="3" t="n">
        <f aca="false">W116/G116</f>
        <v>0.524813895781638</v>
      </c>
      <c r="I116" s="4" t="n">
        <f aca="false">SUM(Y116:AC116)</f>
        <v>816</v>
      </c>
      <c r="J116" s="3" t="n">
        <f aca="false">SUM(AD116:AG116)</f>
        <v>0</v>
      </c>
      <c r="K116" s="3" t="n">
        <f aca="false">Y116/I116</f>
        <v>0.53921568627451</v>
      </c>
      <c r="L116" s="5" t="e">
        <f aca="false">AD116/J116</f>
        <v>#DIV/0!</v>
      </c>
      <c r="M116" s="1" t="n">
        <v>159</v>
      </c>
      <c r="N116" s="1" t="n">
        <v>91</v>
      </c>
      <c r="O116" s="1" t="n">
        <v>40</v>
      </c>
      <c r="P116" s="1" t="n">
        <v>12</v>
      </c>
      <c r="Q116" s="2" t="n">
        <v>24</v>
      </c>
      <c r="R116" s="1" t="s">
        <v>149</v>
      </c>
      <c r="S116" s="1" t="n">
        <v>17</v>
      </c>
      <c r="T116" s="1" t="n">
        <v>18</v>
      </c>
      <c r="U116" s="1" t="n">
        <v>12</v>
      </c>
      <c r="V116" s="1" t="n">
        <v>880</v>
      </c>
      <c r="W116" s="1" t="n">
        <v>423</v>
      </c>
      <c r="X116" s="1" t="n">
        <v>383</v>
      </c>
      <c r="Y116" s="1" t="n">
        <v>440</v>
      </c>
      <c r="Z116" s="1" t="n">
        <v>376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</row>
    <row r="117" customFormat="false" ht="12.75" hidden="false" customHeight="false" outlineLevel="0" collapsed="false">
      <c r="A117" s="1" t="s">
        <v>33</v>
      </c>
      <c r="B117" s="1" t="s">
        <v>34</v>
      </c>
      <c r="C117" s="2" t="s">
        <v>150</v>
      </c>
      <c r="D117" s="2" t="n">
        <v>885</v>
      </c>
      <c r="E117" s="2" t="n">
        <f aca="false">SUM(M117:P117)</f>
        <v>400</v>
      </c>
      <c r="F117" s="3" t="n">
        <f aca="false">E117/D117</f>
        <v>0.451977401129944</v>
      </c>
      <c r="G117" s="4" t="n">
        <f aca="false">SUM(W117:X117)</f>
        <v>450</v>
      </c>
      <c r="H117" s="3" t="n">
        <f aca="false">W117/G117</f>
        <v>0.564444444444444</v>
      </c>
      <c r="I117" s="4" t="n">
        <f aca="false">SUM(Y117:AC117)</f>
        <v>447</v>
      </c>
      <c r="J117" s="3" t="n">
        <f aca="false">SUM(AD117:AG117)</f>
        <v>0</v>
      </c>
      <c r="K117" s="3" t="n">
        <f aca="false">Y117/I117</f>
        <v>0.684563758389262</v>
      </c>
      <c r="L117" s="5" t="e">
        <f aca="false">AD117/J117</f>
        <v>#DIV/0!</v>
      </c>
      <c r="M117" s="1" t="n">
        <v>258</v>
      </c>
      <c r="N117" s="1" t="n">
        <v>101</v>
      </c>
      <c r="O117" s="1" t="n">
        <v>37</v>
      </c>
      <c r="P117" s="1" t="n">
        <v>4</v>
      </c>
      <c r="Q117" s="2" t="n">
        <v>24</v>
      </c>
      <c r="R117" s="1" t="s">
        <v>150</v>
      </c>
      <c r="S117" s="1" t="n">
        <v>17</v>
      </c>
      <c r="T117" s="1" t="n">
        <v>18</v>
      </c>
      <c r="U117" s="1" t="n">
        <v>12</v>
      </c>
      <c r="V117" s="1" t="n">
        <v>499</v>
      </c>
      <c r="W117" s="1" t="n">
        <v>254</v>
      </c>
      <c r="X117" s="1" t="n">
        <v>196</v>
      </c>
      <c r="Y117" s="1" t="n">
        <v>306</v>
      </c>
      <c r="Z117" s="1" t="n">
        <v>141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</row>
    <row r="118" customFormat="false" ht="12.75" hidden="false" customHeight="false" outlineLevel="0" collapsed="false">
      <c r="A118" s="1" t="s">
        <v>33</v>
      </c>
      <c r="B118" s="1" t="s">
        <v>34</v>
      </c>
      <c r="C118" s="2" t="s">
        <v>151</v>
      </c>
      <c r="D118" s="2" t="n">
        <v>937</v>
      </c>
      <c r="E118" s="2" t="n">
        <f aca="false">SUM(M118:P118)</f>
        <v>575</v>
      </c>
      <c r="F118" s="3" t="n">
        <f aca="false">E118/D118</f>
        <v>0.613660618996798</v>
      </c>
      <c r="G118" s="4" t="n">
        <f aca="false">SUM(W118:X118)</f>
        <v>450</v>
      </c>
      <c r="H118" s="3" t="n">
        <f aca="false">W118/G118</f>
        <v>0.511111111111111</v>
      </c>
      <c r="I118" s="4" t="n">
        <f aca="false">SUM(Y118:AC118)</f>
        <v>456</v>
      </c>
      <c r="J118" s="3" t="n">
        <f aca="false">SUM(AD118:AG118)</f>
        <v>0</v>
      </c>
      <c r="K118" s="3" t="n">
        <f aca="false">Y118/I118</f>
        <v>0.861842105263158</v>
      </c>
      <c r="L118" s="5" t="e">
        <f aca="false">AD118/J118</f>
        <v>#DIV/0!</v>
      </c>
      <c r="M118" s="1" t="n">
        <v>392</v>
      </c>
      <c r="N118" s="1" t="n">
        <v>102</v>
      </c>
      <c r="O118" s="1" t="n">
        <v>66</v>
      </c>
      <c r="P118" s="1" t="n">
        <v>15</v>
      </c>
      <c r="Q118" s="2" t="n">
        <v>24</v>
      </c>
      <c r="R118" s="1" t="s">
        <v>151</v>
      </c>
      <c r="S118" s="1" t="n">
        <v>17</v>
      </c>
      <c r="T118" s="1" t="n">
        <v>18</v>
      </c>
      <c r="U118" s="1" t="n">
        <v>12</v>
      </c>
      <c r="V118" s="1" t="n">
        <v>520</v>
      </c>
      <c r="W118" s="1" t="n">
        <v>230</v>
      </c>
      <c r="X118" s="1" t="n">
        <v>220</v>
      </c>
      <c r="Y118" s="1" t="n">
        <v>393</v>
      </c>
      <c r="Z118" s="1" t="n">
        <v>63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</row>
    <row r="119" customFormat="false" ht="12.75" hidden="false" customHeight="false" outlineLevel="0" collapsed="false">
      <c r="A119" s="1" t="s">
        <v>33</v>
      </c>
      <c r="B119" s="1" t="s">
        <v>34</v>
      </c>
      <c r="C119" s="2" t="s">
        <v>152</v>
      </c>
      <c r="D119" s="2" t="n">
        <v>678</v>
      </c>
      <c r="E119" s="2" t="n">
        <f aca="false">SUM(M119:P119)</f>
        <v>284</v>
      </c>
      <c r="F119" s="3" t="n">
        <f aca="false">E119/D119</f>
        <v>0.418879056047198</v>
      </c>
      <c r="G119" s="4" t="n">
        <f aca="false">SUM(W119:X119)</f>
        <v>364</v>
      </c>
      <c r="H119" s="3" t="n">
        <f aca="false">W119/G119</f>
        <v>0.554945054945055</v>
      </c>
      <c r="I119" s="4" t="n">
        <f aca="false">SUM(Y119:AC119)</f>
        <v>351</v>
      </c>
      <c r="J119" s="3" t="n">
        <f aca="false">SUM(AD119:AG119)</f>
        <v>0</v>
      </c>
      <c r="K119" s="3" t="n">
        <f aca="false">Y119/I119</f>
        <v>0.712250712250712</v>
      </c>
      <c r="L119" s="5" t="e">
        <f aca="false">AD119/J119</f>
        <v>#DIV/0!</v>
      </c>
      <c r="M119" s="1" t="n">
        <v>174</v>
      </c>
      <c r="N119" s="1" t="n">
        <v>70</v>
      </c>
      <c r="O119" s="1" t="n">
        <v>36</v>
      </c>
      <c r="P119" s="1" t="n">
        <v>4</v>
      </c>
      <c r="Q119" s="2" t="n">
        <v>24</v>
      </c>
      <c r="R119" s="1" t="s">
        <v>152</v>
      </c>
      <c r="S119" s="1" t="n">
        <v>17</v>
      </c>
      <c r="T119" s="1" t="n">
        <v>18</v>
      </c>
      <c r="U119" s="1" t="n">
        <v>12</v>
      </c>
      <c r="V119" s="1" t="n">
        <v>405</v>
      </c>
      <c r="W119" s="1" t="n">
        <v>202</v>
      </c>
      <c r="X119" s="1" t="n">
        <v>162</v>
      </c>
      <c r="Y119" s="1" t="n">
        <v>250</v>
      </c>
      <c r="Z119" s="1" t="n">
        <v>101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</row>
    <row r="120" customFormat="false" ht="12.75" hidden="false" customHeight="false" outlineLevel="0" collapsed="false">
      <c r="A120" s="1" t="s">
        <v>33</v>
      </c>
      <c r="B120" s="1" t="s">
        <v>34</v>
      </c>
      <c r="C120" s="2" t="s">
        <v>153</v>
      </c>
      <c r="D120" s="2" t="n">
        <v>1586</v>
      </c>
      <c r="E120" s="2" t="n">
        <f aca="false">SUM(M120:P120)</f>
        <v>311</v>
      </c>
      <c r="F120" s="3" t="n">
        <f aca="false">E120/D120</f>
        <v>0.19609079445145</v>
      </c>
      <c r="G120" s="4" t="n">
        <f aca="false">SUM(W120:X120)</f>
        <v>1249</v>
      </c>
      <c r="H120" s="3" t="n">
        <f aca="false">W120/G120</f>
        <v>0.497998398718975</v>
      </c>
      <c r="I120" s="4" t="n">
        <f aca="false">SUM(Y120:AC120)</f>
        <v>1263</v>
      </c>
      <c r="J120" s="3" t="n">
        <f aca="false">SUM(AD120:AG120)</f>
        <v>0</v>
      </c>
      <c r="K120" s="3" t="n">
        <f aca="false">Y120/I120</f>
        <v>0.441805225653207</v>
      </c>
      <c r="L120" s="5" t="e">
        <f aca="false">AD120/J120</f>
        <v>#DIV/0!</v>
      </c>
      <c r="M120" s="1" t="n">
        <v>167</v>
      </c>
      <c r="N120" s="1" t="n">
        <v>91</v>
      </c>
      <c r="O120" s="1" t="n">
        <v>51</v>
      </c>
      <c r="P120" s="1" t="n">
        <v>2</v>
      </c>
      <c r="Q120" s="2" t="n">
        <v>24</v>
      </c>
      <c r="R120" s="1" t="s">
        <v>153</v>
      </c>
      <c r="S120" s="1" t="n">
        <v>17</v>
      </c>
      <c r="T120" s="1" t="n">
        <v>18</v>
      </c>
      <c r="U120" s="1" t="n">
        <v>12</v>
      </c>
      <c r="V120" s="1" t="n">
        <v>1363</v>
      </c>
      <c r="W120" s="1" t="n">
        <v>622</v>
      </c>
      <c r="X120" s="1" t="n">
        <v>627</v>
      </c>
      <c r="Y120" s="1" t="n">
        <v>558</v>
      </c>
      <c r="Z120" s="1" t="n">
        <v>705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</row>
    <row r="121" customFormat="false" ht="12.75" hidden="false" customHeight="false" outlineLevel="0" collapsed="false">
      <c r="A121" s="1" t="s">
        <v>33</v>
      </c>
      <c r="B121" s="1" t="s">
        <v>34</v>
      </c>
      <c r="C121" s="2" t="s">
        <v>154</v>
      </c>
      <c r="D121" s="2" t="n">
        <v>751</v>
      </c>
      <c r="E121" s="2" t="n">
        <f aca="false">SUM(M121:P121)</f>
        <v>164</v>
      </c>
      <c r="F121" s="3" t="n">
        <f aca="false">E121/D121</f>
        <v>0.218375499334221</v>
      </c>
      <c r="G121" s="4" t="n">
        <f aca="false">SUM(W121:X121)</f>
        <v>534</v>
      </c>
      <c r="H121" s="3" t="n">
        <f aca="false">W121/G121</f>
        <v>0.51685393258427</v>
      </c>
      <c r="I121" s="4" t="n">
        <f aca="false">SUM(Y121:AC121)</f>
        <v>554</v>
      </c>
      <c r="J121" s="3" t="n">
        <f aca="false">SUM(AD121:AG121)</f>
        <v>0</v>
      </c>
      <c r="K121" s="3" t="n">
        <f aca="false">Y121/I121</f>
        <v>0.564981949458484</v>
      </c>
      <c r="L121" s="5" t="e">
        <f aca="false">AD121/J121</f>
        <v>#DIV/0!</v>
      </c>
      <c r="M121" s="1" t="n">
        <v>87</v>
      </c>
      <c r="N121" s="1" t="n">
        <v>53</v>
      </c>
      <c r="O121" s="1" t="n">
        <v>19</v>
      </c>
      <c r="P121" s="1" t="n">
        <v>5</v>
      </c>
      <c r="Q121" s="2" t="n">
        <v>24</v>
      </c>
      <c r="R121" s="1" t="s">
        <v>154</v>
      </c>
      <c r="S121" s="1" t="n">
        <v>17</v>
      </c>
      <c r="T121" s="1" t="n">
        <v>18</v>
      </c>
      <c r="U121" s="1" t="n">
        <v>12</v>
      </c>
      <c r="V121" s="1" t="n">
        <v>617</v>
      </c>
      <c r="W121" s="1" t="n">
        <v>276</v>
      </c>
      <c r="X121" s="1" t="n">
        <v>258</v>
      </c>
      <c r="Y121" s="1" t="n">
        <v>313</v>
      </c>
      <c r="Z121" s="1" t="n">
        <v>241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</row>
    <row r="122" customFormat="false" ht="12.75" hidden="false" customHeight="false" outlineLevel="0" collapsed="false">
      <c r="A122" s="1" t="s">
        <v>33</v>
      </c>
      <c r="B122" s="1" t="s">
        <v>34</v>
      </c>
      <c r="C122" s="2" t="s">
        <v>155</v>
      </c>
      <c r="D122" s="2" t="n">
        <v>886</v>
      </c>
      <c r="E122" s="2" t="n">
        <f aca="false">SUM(M122:P122)</f>
        <v>312</v>
      </c>
      <c r="F122" s="3" t="n">
        <f aca="false">E122/D122</f>
        <v>0.352144469525959</v>
      </c>
      <c r="G122" s="4" t="n">
        <f aca="false">SUM(W122:X122)</f>
        <v>415</v>
      </c>
      <c r="H122" s="3" t="n">
        <f aca="false">W122/G122</f>
        <v>0.55421686746988</v>
      </c>
      <c r="I122" s="4" t="n">
        <f aca="false">SUM(Y122:AC122)</f>
        <v>397</v>
      </c>
      <c r="J122" s="3" t="n">
        <f aca="false">SUM(AD122:AG122)</f>
        <v>0</v>
      </c>
      <c r="K122" s="3" t="n">
        <f aca="false">Y122/I122</f>
        <v>0.798488664987406</v>
      </c>
      <c r="L122" s="5" t="e">
        <f aca="false">AD122/J122</f>
        <v>#DIV/0!</v>
      </c>
      <c r="M122" s="1" t="n">
        <v>196</v>
      </c>
      <c r="N122" s="1" t="n">
        <v>75</v>
      </c>
      <c r="O122" s="1" t="n">
        <v>34</v>
      </c>
      <c r="P122" s="1" t="n">
        <v>7</v>
      </c>
      <c r="Q122" s="2" t="n">
        <v>24</v>
      </c>
      <c r="R122" s="1" t="s">
        <v>155</v>
      </c>
      <c r="S122" s="1" t="n">
        <v>17</v>
      </c>
      <c r="T122" s="1" t="n">
        <v>18</v>
      </c>
      <c r="U122" s="1" t="n">
        <v>12</v>
      </c>
      <c r="V122" s="1" t="n">
        <v>452</v>
      </c>
      <c r="W122" s="1" t="n">
        <v>230</v>
      </c>
      <c r="X122" s="1" t="n">
        <v>185</v>
      </c>
      <c r="Y122" s="1" t="n">
        <v>317</v>
      </c>
      <c r="Z122" s="1" t="n">
        <v>8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</row>
    <row r="123" customFormat="false" ht="12.75" hidden="false" customHeight="false" outlineLevel="0" collapsed="false">
      <c r="A123" s="1" t="s">
        <v>33</v>
      </c>
      <c r="B123" s="1" t="s">
        <v>34</v>
      </c>
      <c r="C123" s="2" t="s">
        <v>156</v>
      </c>
      <c r="D123" s="2" t="n">
        <v>1253</v>
      </c>
      <c r="E123" s="2" t="n">
        <f aca="false">SUM(M123:P123)</f>
        <v>317</v>
      </c>
      <c r="F123" s="3" t="n">
        <f aca="false">E123/D123</f>
        <v>0.252992817238627</v>
      </c>
      <c r="G123" s="4" t="n">
        <f aca="false">SUM(W123:X123)</f>
        <v>900</v>
      </c>
      <c r="H123" s="3" t="n">
        <f aca="false">W123/G123</f>
        <v>0.493333333333333</v>
      </c>
      <c r="I123" s="4" t="n">
        <f aca="false">SUM(Y123:AC123)</f>
        <v>893</v>
      </c>
      <c r="J123" s="3" t="n">
        <f aca="false">SUM(AD123:AG123)</f>
        <v>0</v>
      </c>
      <c r="K123" s="3" t="n">
        <f aca="false">Y123/I123</f>
        <v>0.622620380739082</v>
      </c>
      <c r="L123" s="5" t="e">
        <f aca="false">AD123/J123</f>
        <v>#DIV/0!</v>
      </c>
      <c r="M123" s="1" t="n">
        <v>162</v>
      </c>
      <c r="N123" s="1" t="n">
        <v>83</v>
      </c>
      <c r="O123" s="1" t="n">
        <v>64</v>
      </c>
      <c r="P123" s="1" t="n">
        <v>8</v>
      </c>
      <c r="Q123" s="2" t="n">
        <v>24</v>
      </c>
      <c r="R123" s="1" t="s">
        <v>156</v>
      </c>
      <c r="S123" s="1" t="n">
        <v>17</v>
      </c>
      <c r="T123" s="1" t="n">
        <v>18</v>
      </c>
      <c r="U123" s="1" t="n">
        <v>12</v>
      </c>
      <c r="V123" s="1" t="n">
        <v>971</v>
      </c>
      <c r="W123" s="1" t="n">
        <v>444</v>
      </c>
      <c r="X123" s="1" t="n">
        <v>456</v>
      </c>
      <c r="Y123" s="1" t="n">
        <v>556</v>
      </c>
      <c r="Z123" s="1" t="n">
        <v>337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</row>
    <row r="124" customFormat="false" ht="12.75" hidden="false" customHeight="false" outlineLevel="0" collapsed="false">
      <c r="A124" s="1" t="s">
        <v>33</v>
      </c>
      <c r="B124" s="1" t="s">
        <v>34</v>
      </c>
      <c r="C124" s="2" t="s">
        <v>157</v>
      </c>
      <c r="D124" s="2" t="n">
        <v>865</v>
      </c>
      <c r="E124" s="2" t="n">
        <f aca="false">SUM(M124:P124)</f>
        <v>200</v>
      </c>
      <c r="F124" s="3" t="n">
        <f aca="false">E124/D124</f>
        <v>0.23121387283237</v>
      </c>
      <c r="G124" s="4" t="n">
        <f aca="false">SUM(W124:X124)</f>
        <v>620</v>
      </c>
      <c r="H124" s="3" t="n">
        <f aca="false">W124/G124</f>
        <v>0.504838709677419</v>
      </c>
      <c r="I124" s="4" t="n">
        <f aca="false">SUM(Y124:AC124)</f>
        <v>622</v>
      </c>
      <c r="J124" s="3" t="n">
        <f aca="false">SUM(AD124:AG124)</f>
        <v>0</v>
      </c>
      <c r="K124" s="3" t="n">
        <f aca="false">Y124/I124</f>
        <v>0.540192926045016</v>
      </c>
      <c r="L124" s="5" t="e">
        <f aca="false">AD124/J124</f>
        <v>#DIV/0!</v>
      </c>
      <c r="M124" s="1" t="n">
        <v>111</v>
      </c>
      <c r="N124" s="1" t="n">
        <v>61</v>
      </c>
      <c r="O124" s="1" t="n">
        <v>27</v>
      </c>
      <c r="P124" s="1" t="n">
        <v>1</v>
      </c>
      <c r="Q124" s="2" t="n">
        <v>24</v>
      </c>
      <c r="R124" s="1" t="s">
        <v>157</v>
      </c>
      <c r="S124" s="1" t="n">
        <v>17</v>
      </c>
      <c r="T124" s="1" t="n">
        <v>18</v>
      </c>
      <c r="U124" s="1" t="n">
        <v>12</v>
      </c>
      <c r="V124" s="1" t="n">
        <v>677</v>
      </c>
      <c r="W124" s="1" t="n">
        <v>313</v>
      </c>
      <c r="X124" s="1" t="n">
        <v>307</v>
      </c>
      <c r="Y124" s="1" t="n">
        <v>336</v>
      </c>
      <c r="Z124" s="1" t="n">
        <v>286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</row>
    <row r="125" customFormat="false" ht="12.75" hidden="false" customHeight="false" outlineLevel="0" collapsed="false">
      <c r="A125" s="1" t="s">
        <v>33</v>
      </c>
      <c r="B125" s="1" t="s">
        <v>34</v>
      </c>
      <c r="C125" s="2" t="s">
        <v>158</v>
      </c>
      <c r="D125" s="2" t="n">
        <v>1264</v>
      </c>
      <c r="E125" s="2" t="n">
        <f aca="false">SUM(M125:P125)</f>
        <v>243</v>
      </c>
      <c r="F125" s="3" t="n">
        <f aca="false">E125/D125</f>
        <v>0.192246835443038</v>
      </c>
      <c r="G125" s="4" t="n">
        <f aca="false">SUM(W125:X125)</f>
        <v>859</v>
      </c>
      <c r="H125" s="3" t="n">
        <f aca="false">W125/G125</f>
        <v>0.50407450523865</v>
      </c>
      <c r="I125" s="4" t="n">
        <f aca="false">SUM(Y125:AC125)</f>
        <v>889</v>
      </c>
      <c r="J125" s="3" t="n">
        <f aca="false">SUM(AD125:AG125)</f>
        <v>0</v>
      </c>
      <c r="K125" s="3" t="n">
        <f aca="false">Y125/I125</f>
        <v>0.562429696287964</v>
      </c>
      <c r="L125" s="5" t="e">
        <f aca="false">AD125/J125</f>
        <v>#DIV/0!</v>
      </c>
      <c r="M125" s="1" t="n">
        <v>114</v>
      </c>
      <c r="N125" s="1" t="n">
        <v>85</v>
      </c>
      <c r="O125" s="1" t="n">
        <v>38</v>
      </c>
      <c r="P125" s="1" t="n">
        <v>6</v>
      </c>
      <c r="Q125" s="2" t="n">
        <v>24</v>
      </c>
      <c r="R125" s="1" t="s">
        <v>158</v>
      </c>
      <c r="S125" s="1" t="n">
        <v>17</v>
      </c>
      <c r="T125" s="1" t="n">
        <v>18</v>
      </c>
      <c r="U125" s="1" t="n">
        <v>12</v>
      </c>
      <c r="V125" s="1" t="n">
        <v>941</v>
      </c>
      <c r="W125" s="1" t="n">
        <v>433</v>
      </c>
      <c r="X125" s="1" t="n">
        <v>426</v>
      </c>
      <c r="Y125" s="1" t="n">
        <v>500</v>
      </c>
      <c r="Z125" s="1" t="n">
        <v>389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</row>
    <row r="126" customFormat="false" ht="12.75" hidden="false" customHeight="false" outlineLevel="0" collapsed="false">
      <c r="A126" s="1" t="s">
        <v>33</v>
      </c>
      <c r="B126" s="1" t="s">
        <v>34</v>
      </c>
      <c r="C126" s="2" t="s">
        <v>159</v>
      </c>
      <c r="D126" s="2" t="n">
        <v>302</v>
      </c>
      <c r="E126" s="2" t="n">
        <f aca="false">SUM(M126:P126)</f>
        <v>66</v>
      </c>
      <c r="F126" s="3" t="n">
        <f aca="false">E126/D126</f>
        <v>0.218543046357616</v>
      </c>
      <c r="G126" s="4" t="n">
        <f aca="false">SUM(W126:X126)</f>
        <v>353</v>
      </c>
      <c r="H126" s="3" t="n">
        <f aca="false">W126/G126</f>
        <v>0.436260623229462</v>
      </c>
      <c r="I126" s="4" t="n">
        <f aca="false">SUM(Y126:AC126)</f>
        <v>365</v>
      </c>
      <c r="J126" s="3" t="n">
        <f aca="false">SUM(AD126:AG126)</f>
        <v>0</v>
      </c>
      <c r="K126" s="3" t="n">
        <f aca="false">Y126/I126</f>
        <v>0.424657534246575</v>
      </c>
      <c r="L126" s="5" t="e">
        <f aca="false">AD126/J126</f>
        <v>#DIV/0!</v>
      </c>
      <c r="M126" s="1" t="n">
        <v>30</v>
      </c>
      <c r="N126" s="1" t="n">
        <v>23</v>
      </c>
      <c r="O126" s="1" t="n">
        <v>13</v>
      </c>
      <c r="P126" s="1" t="n">
        <v>0</v>
      </c>
      <c r="Q126" s="2" t="n">
        <v>24</v>
      </c>
      <c r="R126" s="1" t="s">
        <v>159</v>
      </c>
      <c r="S126" s="1" t="n">
        <v>17</v>
      </c>
      <c r="T126" s="1" t="n">
        <v>18</v>
      </c>
      <c r="U126" s="1" t="n">
        <v>12</v>
      </c>
      <c r="V126" s="1" t="n">
        <v>384</v>
      </c>
      <c r="W126" s="1" t="n">
        <v>154</v>
      </c>
      <c r="X126" s="1" t="n">
        <v>199</v>
      </c>
      <c r="Y126" s="1" t="n">
        <v>155</v>
      </c>
      <c r="Z126" s="1" t="n">
        <v>21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</row>
    <row r="127" customFormat="false" ht="12.75" hidden="false" customHeight="false" outlineLevel="0" collapsed="false">
      <c r="A127" s="1" t="s">
        <v>33</v>
      </c>
      <c r="B127" s="1" t="s">
        <v>34</v>
      </c>
      <c r="C127" s="2" t="s">
        <v>160</v>
      </c>
      <c r="D127" s="2" t="n">
        <v>762</v>
      </c>
      <c r="E127" s="2" t="n">
        <f aca="false">SUM(M127:P127)</f>
        <v>93</v>
      </c>
      <c r="F127" s="3" t="n">
        <f aca="false">E127/D127</f>
        <v>0.122047244094488</v>
      </c>
      <c r="G127" s="4" t="n">
        <f aca="false">SUM(W127:X127)</f>
        <v>629</v>
      </c>
      <c r="H127" s="3" t="n">
        <f aca="false">W127/G127</f>
        <v>0.437201907790143</v>
      </c>
      <c r="I127" s="4" t="n">
        <f aca="false">SUM(Y127:AC127)</f>
        <v>645</v>
      </c>
      <c r="J127" s="3" t="n">
        <f aca="false">SUM(AD127:AG127)</f>
        <v>0</v>
      </c>
      <c r="K127" s="3" t="n">
        <f aca="false">Y127/I127</f>
        <v>0.417054263565892</v>
      </c>
      <c r="L127" s="5" t="e">
        <f aca="false">AD127/J127</f>
        <v>#DIV/0!</v>
      </c>
      <c r="M127" s="1" t="n">
        <v>57</v>
      </c>
      <c r="N127" s="1" t="n">
        <v>24</v>
      </c>
      <c r="O127" s="1" t="n">
        <v>11</v>
      </c>
      <c r="P127" s="1" t="n">
        <v>1</v>
      </c>
      <c r="Q127" s="2" t="n">
        <v>24</v>
      </c>
      <c r="R127" s="1" t="s">
        <v>160</v>
      </c>
      <c r="S127" s="1" t="n">
        <v>17</v>
      </c>
      <c r="T127" s="1" t="n">
        <v>18</v>
      </c>
      <c r="U127" s="1" t="n">
        <v>12</v>
      </c>
      <c r="V127" s="1" t="n">
        <v>681</v>
      </c>
      <c r="W127" s="1" t="n">
        <v>275</v>
      </c>
      <c r="X127" s="1" t="n">
        <v>354</v>
      </c>
      <c r="Y127" s="1" t="n">
        <v>269</v>
      </c>
      <c r="Z127" s="1" t="n">
        <v>376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</row>
    <row r="128" customFormat="false" ht="12.75" hidden="false" customHeight="false" outlineLevel="0" collapsed="false">
      <c r="A128" s="1" t="s">
        <v>33</v>
      </c>
      <c r="B128" s="1" t="s">
        <v>34</v>
      </c>
      <c r="C128" s="2" t="s">
        <v>161</v>
      </c>
      <c r="D128" s="2" t="n">
        <v>1346</v>
      </c>
      <c r="E128" s="2" t="n">
        <f aca="false">SUM(M128:P128)</f>
        <v>733</v>
      </c>
      <c r="F128" s="3" t="n">
        <f aca="false">E128/D128</f>
        <v>0.544576523031204</v>
      </c>
      <c r="G128" s="4" t="n">
        <f aca="false">SUM(W128:X128)</f>
        <v>879</v>
      </c>
      <c r="H128" s="3" t="n">
        <f aca="false">W128/G128</f>
        <v>0.569965870307167</v>
      </c>
      <c r="I128" s="4" t="n">
        <f aca="false">SUM(Y128:AC128)</f>
        <v>900</v>
      </c>
      <c r="J128" s="3" t="n">
        <f aca="false">SUM(AD128:AG128)</f>
        <v>0</v>
      </c>
      <c r="K128" s="3" t="n">
        <f aca="false">Y128/I128</f>
        <v>0.836666666666667</v>
      </c>
      <c r="L128" s="5" t="e">
        <f aca="false">AD128/J128</f>
        <v>#DIV/0!</v>
      </c>
      <c r="M128" s="1" t="n">
        <v>475</v>
      </c>
      <c r="N128" s="1" t="n">
        <v>128</v>
      </c>
      <c r="O128" s="1" t="n">
        <v>111</v>
      </c>
      <c r="P128" s="1" t="n">
        <v>19</v>
      </c>
      <c r="Q128" s="2" t="n">
        <v>24</v>
      </c>
      <c r="R128" s="1" t="s">
        <v>161</v>
      </c>
      <c r="S128" s="1" t="n">
        <v>17</v>
      </c>
      <c r="T128" s="1" t="n">
        <v>18</v>
      </c>
      <c r="U128" s="1" t="n">
        <v>12</v>
      </c>
      <c r="V128" s="1" t="n">
        <v>963</v>
      </c>
      <c r="W128" s="1" t="n">
        <v>501</v>
      </c>
      <c r="X128" s="1" t="n">
        <v>378</v>
      </c>
      <c r="Y128" s="1" t="n">
        <v>753</v>
      </c>
      <c r="Z128" s="1" t="n">
        <v>147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</row>
    <row r="129" customFormat="false" ht="12.75" hidden="false" customHeight="false" outlineLevel="0" collapsed="false">
      <c r="A129" s="1" t="s">
        <v>33</v>
      </c>
      <c r="B129" s="1" t="s">
        <v>34</v>
      </c>
      <c r="C129" s="2" t="s">
        <v>162</v>
      </c>
      <c r="D129" s="2" t="n">
        <v>1002</v>
      </c>
      <c r="E129" s="2" t="n">
        <f aca="false">SUM(M129:P129)</f>
        <v>272</v>
      </c>
      <c r="F129" s="3" t="n">
        <f aca="false">E129/D129</f>
        <v>0.271457085828343</v>
      </c>
      <c r="G129" s="4" t="n">
        <f aca="false">SUM(W129:X129)</f>
        <v>816</v>
      </c>
      <c r="H129" s="3" t="n">
        <f aca="false">W129/G129</f>
        <v>0.558823529411765</v>
      </c>
      <c r="I129" s="4" t="n">
        <f aca="false">SUM(Y129:AC129)</f>
        <v>824</v>
      </c>
      <c r="J129" s="3" t="n">
        <f aca="false">SUM(AD129:AG129)</f>
        <v>0</v>
      </c>
      <c r="K129" s="3" t="n">
        <f aca="false">Y129/I129</f>
        <v>0.719660194174757</v>
      </c>
      <c r="L129" s="5" t="e">
        <f aca="false">AD129/J129</f>
        <v>#DIV/0!</v>
      </c>
      <c r="M129" s="1" t="n">
        <v>144</v>
      </c>
      <c r="N129" s="1" t="n">
        <v>64</v>
      </c>
      <c r="O129" s="1" t="n">
        <v>62</v>
      </c>
      <c r="P129" s="1" t="n">
        <v>2</v>
      </c>
      <c r="Q129" s="2" t="n">
        <v>24</v>
      </c>
      <c r="R129" s="1" t="s">
        <v>162</v>
      </c>
      <c r="S129" s="1" t="n">
        <v>17</v>
      </c>
      <c r="T129" s="1" t="n">
        <v>18</v>
      </c>
      <c r="U129" s="1" t="n">
        <v>12</v>
      </c>
      <c r="V129" s="1" t="n">
        <v>917</v>
      </c>
      <c r="W129" s="1" t="n">
        <v>456</v>
      </c>
      <c r="X129" s="1" t="n">
        <v>360</v>
      </c>
      <c r="Y129" s="1" t="n">
        <v>593</v>
      </c>
      <c r="Z129" s="1" t="n">
        <v>231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</row>
    <row r="130" customFormat="false" ht="12.75" hidden="false" customHeight="false" outlineLevel="0" collapsed="false">
      <c r="A130" s="1" t="s">
        <v>33</v>
      </c>
      <c r="B130" s="1" t="s">
        <v>34</v>
      </c>
      <c r="C130" s="2" t="s">
        <v>163</v>
      </c>
      <c r="D130" s="2" t="n">
        <v>537</v>
      </c>
      <c r="E130" s="2" t="n">
        <f aca="false">SUM(M130:P130)</f>
        <v>108</v>
      </c>
      <c r="F130" s="3" t="n">
        <f aca="false">E130/D130</f>
        <v>0.201117318435754</v>
      </c>
      <c r="G130" s="4" t="n">
        <f aca="false">SUM(W130:X130)</f>
        <v>414</v>
      </c>
      <c r="H130" s="3" t="n">
        <f aca="false">W130/G130</f>
        <v>0.492753623188406</v>
      </c>
      <c r="I130" s="4" t="n">
        <f aca="false">SUM(Y130:AC130)</f>
        <v>413</v>
      </c>
      <c r="J130" s="3" t="n">
        <f aca="false">SUM(AD130:AG130)</f>
        <v>0</v>
      </c>
      <c r="K130" s="3" t="n">
        <f aca="false">Y130/I130</f>
        <v>0.411622276029056</v>
      </c>
      <c r="L130" s="5" t="e">
        <f aca="false">AD130/J130</f>
        <v>#DIV/0!</v>
      </c>
      <c r="M130" s="1" t="n">
        <v>62</v>
      </c>
      <c r="N130" s="1" t="n">
        <v>30</v>
      </c>
      <c r="O130" s="1" t="n">
        <v>12</v>
      </c>
      <c r="P130" s="1" t="n">
        <v>4</v>
      </c>
      <c r="Q130" s="2" t="n">
        <v>24</v>
      </c>
      <c r="R130" s="1" t="s">
        <v>163</v>
      </c>
      <c r="S130" s="1" t="n">
        <v>17</v>
      </c>
      <c r="T130" s="1" t="n">
        <v>18</v>
      </c>
      <c r="U130" s="1" t="n">
        <v>12</v>
      </c>
      <c r="V130" s="1" t="n">
        <v>451</v>
      </c>
      <c r="W130" s="1" t="n">
        <v>204</v>
      </c>
      <c r="X130" s="1" t="n">
        <v>210</v>
      </c>
      <c r="Y130" s="1" t="n">
        <v>170</v>
      </c>
      <c r="Z130" s="1" t="n">
        <v>243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</row>
    <row r="131" customFormat="false" ht="12.75" hidden="false" customHeight="false" outlineLevel="0" collapsed="false">
      <c r="A131" s="1" t="s">
        <v>33</v>
      </c>
      <c r="B131" s="1" t="s">
        <v>34</v>
      </c>
      <c r="C131" s="2" t="s">
        <v>164</v>
      </c>
      <c r="D131" s="2" t="n">
        <v>195</v>
      </c>
      <c r="E131" s="2" t="n">
        <f aca="false">SUM(M131:P131)</f>
        <v>44</v>
      </c>
      <c r="F131" s="3" t="n">
        <f aca="false">E131/D131</f>
        <v>0.225641025641026</v>
      </c>
      <c r="G131" s="4" t="n">
        <f aca="false">SUM(W131:X131)</f>
        <v>95</v>
      </c>
      <c r="H131" s="3" t="n">
        <f aca="false">W131/G131</f>
        <v>0.547368421052632</v>
      </c>
      <c r="I131" s="4" t="n">
        <f aca="false">SUM(Y131:AC131)</f>
        <v>46</v>
      </c>
      <c r="J131" s="3" t="n">
        <f aca="false">SUM(AD131:AG131)</f>
        <v>0</v>
      </c>
      <c r="K131" s="3" t="n">
        <f aca="false">Y131/I131</f>
        <v>0.347826086956522</v>
      </c>
      <c r="L131" s="5" t="e">
        <f aca="false">AD131/J131</f>
        <v>#DIV/0!</v>
      </c>
      <c r="M131" s="1" t="n">
        <v>26</v>
      </c>
      <c r="N131" s="1" t="n">
        <v>11</v>
      </c>
      <c r="O131" s="1" t="n">
        <v>6</v>
      </c>
      <c r="P131" s="1" t="n">
        <v>1</v>
      </c>
      <c r="Q131" s="2" t="n">
        <v>24</v>
      </c>
      <c r="R131" s="1" t="s">
        <v>164</v>
      </c>
      <c r="S131" s="1" t="n">
        <v>17</v>
      </c>
      <c r="T131" s="1" t="n">
        <v>18</v>
      </c>
      <c r="U131" s="1" t="n">
        <v>12</v>
      </c>
      <c r="V131" s="1" t="n">
        <v>49</v>
      </c>
      <c r="W131" s="1" t="n">
        <v>52</v>
      </c>
      <c r="X131" s="1" t="n">
        <v>43</v>
      </c>
      <c r="Y131" s="1" t="n">
        <v>16</v>
      </c>
      <c r="Z131" s="1" t="n">
        <v>3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</row>
    <row r="132" customFormat="false" ht="12.75" hidden="false" customHeight="false" outlineLevel="0" collapsed="false">
      <c r="A132" s="1" t="s">
        <v>33</v>
      </c>
      <c r="B132" s="1" t="s">
        <v>34</v>
      </c>
      <c r="C132" s="2" t="s">
        <v>165</v>
      </c>
      <c r="D132" s="2" t="n">
        <v>1019</v>
      </c>
      <c r="E132" s="2" t="n">
        <f aca="false">SUM(M132:P132)</f>
        <v>276</v>
      </c>
      <c r="F132" s="3" t="n">
        <f aca="false">E132/D132</f>
        <v>0.270853778213935</v>
      </c>
      <c r="G132" s="4" t="n">
        <f aca="false">SUM(W132:X132)</f>
        <v>704</v>
      </c>
      <c r="H132" s="3" t="n">
        <f aca="false">W132/G132</f>
        <v>0.480113636363636</v>
      </c>
      <c r="I132" s="4" t="n">
        <f aca="false">SUM(Y132:AC132)</f>
        <v>674</v>
      </c>
      <c r="J132" s="3" t="n">
        <f aca="false">SUM(AD132:AG132)</f>
        <v>0</v>
      </c>
      <c r="K132" s="3" t="n">
        <f aca="false">Y132/I132</f>
        <v>0.504451038575668</v>
      </c>
      <c r="L132" s="5" t="e">
        <f aca="false">AD132/J132</f>
        <v>#DIV/0!</v>
      </c>
      <c r="M132" s="1" t="n">
        <v>142</v>
      </c>
      <c r="N132" s="1" t="n">
        <v>90</v>
      </c>
      <c r="O132" s="1" t="n">
        <v>36</v>
      </c>
      <c r="P132" s="1" t="n">
        <v>8</v>
      </c>
      <c r="Q132" s="2" t="n">
        <v>24</v>
      </c>
      <c r="R132" s="1" t="s">
        <v>165</v>
      </c>
      <c r="S132" s="1" t="n">
        <v>17</v>
      </c>
      <c r="T132" s="1" t="n">
        <v>18</v>
      </c>
      <c r="U132" s="1" t="n">
        <v>12</v>
      </c>
      <c r="V132" s="1" t="n">
        <v>764</v>
      </c>
      <c r="W132" s="1" t="n">
        <v>338</v>
      </c>
      <c r="X132" s="1" t="n">
        <v>366</v>
      </c>
      <c r="Y132" s="1" t="n">
        <v>340</v>
      </c>
      <c r="Z132" s="1" t="n">
        <v>334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</row>
    <row r="133" customFormat="false" ht="12.75" hidden="false" customHeight="false" outlineLevel="0" collapsed="false">
      <c r="A133" s="1" t="s">
        <v>33</v>
      </c>
      <c r="B133" s="1" t="s">
        <v>34</v>
      </c>
      <c r="C133" s="2" t="s">
        <v>166</v>
      </c>
      <c r="D133" s="2" t="n">
        <v>1027</v>
      </c>
      <c r="E133" s="2" t="n">
        <f aca="false">SUM(M133:P133)</f>
        <v>280</v>
      </c>
      <c r="F133" s="3" t="n">
        <f aca="false">E133/D133</f>
        <v>0.272638753651412</v>
      </c>
      <c r="G133" s="4" t="n">
        <f aca="false">SUM(W133:X133)</f>
        <v>688</v>
      </c>
      <c r="H133" s="3" t="n">
        <f aca="false">W133/G133</f>
        <v>0.508720930232558</v>
      </c>
      <c r="I133" s="4" t="n">
        <f aca="false">SUM(Y133:AC133)</f>
        <v>677</v>
      </c>
      <c r="J133" s="3" t="n">
        <f aca="false">SUM(AD133:AG133)</f>
        <v>0</v>
      </c>
      <c r="K133" s="3" t="n">
        <f aca="false">Y133/I133</f>
        <v>0.505169867060561</v>
      </c>
      <c r="L133" s="5" t="e">
        <f aca="false">AD133/J133</f>
        <v>#DIV/0!</v>
      </c>
      <c r="M133" s="1" t="n">
        <v>158</v>
      </c>
      <c r="N133" s="1" t="n">
        <v>67</v>
      </c>
      <c r="O133" s="1" t="n">
        <v>45</v>
      </c>
      <c r="P133" s="1" t="n">
        <v>10</v>
      </c>
      <c r="Q133" s="2" t="n">
        <v>24</v>
      </c>
      <c r="R133" s="1" t="s">
        <v>166</v>
      </c>
      <c r="S133" s="1" t="n">
        <v>17</v>
      </c>
      <c r="T133" s="1" t="n">
        <v>18</v>
      </c>
      <c r="U133" s="1" t="n">
        <v>12</v>
      </c>
      <c r="V133" s="1" t="n">
        <v>761</v>
      </c>
      <c r="W133" s="1" t="n">
        <v>350</v>
      </c>
      <c r="X133" s="1" t="n">
        <v>338</v>
      </c>
      <c r="Y133" s="1" t="n">
        <v>342</v>
      </c>
      <c r="Z133" s="1" t="n">
        <v>335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</row>
    <row r="134" customFormat="false" ht="12.75" hidden="false" customHeight="false" outlineLevel="0" collapsed="false">
      <c r="A134" s="1" t="s">
        <v>33</v>
      </c>
      <c r="B134" s="1" t="s">
        <v>34</v>
      </c>
      <c r="C134" s="2" t="s">
        <v>167</v>
      </c>
      <c r="D134" s="2" t="n">
        <v>1674</v>
      </c>
      <c r="E134" s="2" t="n">
        <f aca="false">SUM(M134:P134)</f>
        <v>796</v>
      </c>
      <c r="F134" s="3" t="n">
        <f aca="false">E134/D134</f>
        <v>0.475507765830347</v>
      </c>
      <c r="G134" s="4" t="n">
        <f aca="false">SUM(W134:X134)</f>
        <v>1009</v>
      </c>
      <c r="H134" s="3" t="n">
        <f aca="false">W134/G134</f>
        <v>0.534192269573836</v>
      </c>
      <c r="I134" s="4" t="n">
        <f aca="false">SUM(Y134:AC134)</f>
        <v>974</v>
      </c>
      <c r="J134" s="3" t="n">
        <f aca="false">SUM(AD134:AG134)</f>
        <v>0</v>
      </c>
      <c r="K134" s="3" t="n">
        <f aca="false">Y134/I134</f>
        <v>0.655030800821355</v>
      </c>
      <c r="L134" s="5" t="e">
        <f aca="false">AD134/J134</f>
        <v>#DIV/0!</v>
      </c>
      <c r="M134" s="1" t="n">
        <v>458</v>
      </c>
      <c r="N134" s="1" t="n">
        <v>176</v>
      </c>
      <c r="O134" s="1" t="n">
        <v>145</v>
      </c>
      <c r="P134" s="1" t="n">
        <v>17</v>
      </c>
      <c r="Q134" s="2" t="n">
        <v>24</v>
      </c>
      <c r="R134" s="1" t="s">
        <v>167</v>
      </c>
      <c r="S134" s="1" t="n">
        <v>17</v>
      </c>
      <c r="T134" s="1" t="n">
        <v>18</v>
      </c>
      <c r="U134" s="1" t="n">
        <v>12</v>
      </c>
      <c r="V134" s="1" t="n">
        <v>1088</v>
      </c>
      <c r="W134" s="1" t="n">
        <v>539</v>
      </c>
      <c r="X134" s="1" t="n">
        <v>470</v>
      </c>
      <c r="Y134" s="1" t="n">
        <v>638</v>
      </c>
      <c r="Z134" s="1" t="n">
        <v>336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</row>
    <row r="135" customFormat="false" ht="12.75" hidden="false" customHeight="false" outlineLevel="0" collapsed="false">
      <c r="A135" s="1" t="s">
        <v>33</v>
      </c>
      <c r="B135" s="1" t="s">
        <v>34</v>
      </c>
      <c r="C135" s="2" t="s">
        <v>168</v>
      </c>
      <c r="D135" s="2" t="n">
        <v>508</v>
      </c>
      <c r="E135" s="2" t="n">
        <f aca="false">SUM(M135:P135)</f>
        <v>286</v>
      </c>
      <c r="F135" s="3" t="n">
        <f aca="false">E135/D135</f>
        <v>0.562992125984252</v>
      </c>
      <c r="G135" s="4" t="n">
        <f aca="false">SUM(W135:X135)</f>
        <v>302</v>
      </c>
      <c r="H135" s="3" t="n">
        <f aca="false">W135/G135</f>
        <v>0.503311258278146</v>
      </c>
      <c r="I135" s="4" t="n">
        <f aca="false">SUM(Y135:AC135)</f>
        <v>274</v>
      </c>
      <c r="J135" s="3" t="n">
        <f aca="false">SUM(AD135:AG135)</f>
        <v>0</v>
      </c>
      <c r="K135" s="3" t="n">
        <f aca="false">Y135/I135</f>
        <v>0.799270072992701</v>
      </c>
      <c r="L135" s="5" t="e">
        <f aca="false">AD135/J135</f>
        <v>#DIV/0!</v>
      </c>
      <c r="M135" s="1" t="n">
        <v>170</v>
      </c>
      <c r="N135" s="1" t="n">
        <v>64</v>
      </c>
      <c r="O135" s="1" t="n">
        <v>46</v>
      </c>
      <c r="P135" s="1" t="n">
        <v>6</v>
      </c>
      <c r="Q135" s="2" t="n">
        <v>24</v>
      </c>
      <c r="R135" s="1" t="s">
        <v>168</v>
      </c>
      <c r="S135" s="1" t="n">
        <v>17</v>
      </c>
      <c r="T135" s="1" t="n">
        <v>18</v>
      </c>
      <c r="U135" s="1" t="n">
        <v>12</v>
      </c>
      <c r="V135" s="1" t="n">
        <v>339</v>
      </c>
      <c r="W135" s="1" t="n">
        <v>152</v>
      </c>
      <c r="X135" s="1" t="n">
        <v>150</v>
      </c>
      <c r="Y135" s="1" t="n">
        <v>219</v>
      </c>
      <c r="Z135" s="1" t="n">
        <v>55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</row>
    <row r="136" customFormat="false" ht="12.75" hidden="false" customHeight="false" outlineLevel="0" collapsed="false">
      <c r="A136" s="1" t="s">
        <v>33</v>
      </c>
      <c r="B136" s="1" t="s">
        <v>34</v>
      </c>
      <c r="C136" s="2" t="s">
        <v>169</v>
      </c>
      <c r="D136" s="2" t="n">
        <v>628</v>
      </c>
      <c r="E136" s="2" t="n">
        <f aca="false">SUM(M136:P136)</f>
        <v>285</v>
      </c>
      <c r="F136" s="3" t="n">
        <f aca="false">E136/D136</f>
        <v>0.453821656050955</v>
      </c>
      <c r="G136" s="4" t="n">
        <f aca="false">SUM(W136:X136)</f>
        <v>392</v>
      </c>
      <c r="H136" s="3" t="n">
        <f aca="false">W136/G136</f>
        <v>0.510204081632653</v>
      </c>
      <c r="I136" s="4" t="n">
        <f aca="false">SUM(Y136:AC136)</f>
        <v>388</v>
      </c>
      <c r="J136" s="3" t="n">
        <f aca="false">SUM(AD136:AG136)</f>
        <v>0</v>
      </c>
      <c r="K136" s="3" t="n">
        <f aca="false">Y136/I136</f>
        <v>0.698453608247423</v>
      </c>
      <c r="L136" s="5" t="e">
        <f aca="false">AD136/J136</f>
        <v>#DIV/0!</v>
      </c>
      <c r="M136" s="1" t="n">
        <v>159</v>
      </c>
      <c r="N136" s="1" t="n">
        <v>64</v>
      </c>
      <c r="O136" s="1" t="n">
        <v>54</v>
      </c>
      <c r="P136" s="1" t="n">
        <v>8</v>
      </c>
      <c r="Q136" s="2" t="n">
        <v>24</v>
      </c>
      <c r="R136" s="1" t="s">
        <v>169</v>
      </c>
      <c r="S136" s="1" t="n">
        <v>17</v>
      </c>
      <c r="T136" s="1" t="n">
        <v>18</v>
      </c>
      <c r="U136" s="1" t="n">
        <v>12</v>
      </c>
      <c r="V136" s="1" t="n">
        <v>421</v>
      </c>
      <c r="W136" s="1" t="n">
        <v>200</v>
      </c>
      <c r="X136" s="1" t="n">
        <v>192</v>
      </c>
      <c r="Y136" s="1" t="n">
        <v>271</v>
      </c>
      <c r="Z136" s="1" t="n">
        <v>117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</row>
    <row r="137" customFormat="false" ht="12.75" hidden="false" customHeight="false" outlineLevel="0" collapsed="false">
      <c r="A137" s="1" t="s">
        <v>33</v>
      </c>
      <c r="B137" s="1" t="s">
        <v>34</v>
      </c>
      <c r="C137" s="2" t="s">
        <v>170</v>
      </c>
      <c r="D137" s="2" t="n">
        <v>188</v>
      </c>
      <c r="E137" s="2" t="n">
        <f aca="false">SUM(M137:P137)</f>
        <v>23</v>
      </c>
      <c r="F137" s="3" t="n">
        <f aca="false">E137/D137</f>
        <v>0.122340425531915</v>
      </c>
      <c r="G137" s="4" t="n">
        <f aca="false">SUM(W137:X137)</f>
        <v>137</v>
      </c>
      <c r="H137" s="3" t="n">
        <f aca="false">W137/G137</f>
        <v>0.474452554744526</v>
      </c>
      <c r="I137" s="4" t="n">
        <f aca="false">SUM(Y137:AC137)</f>
        <v>136</v>
      </c>
      <c r="J137" s="3" t="n">
        <f aca="false">SUM(AD137:AG137)</f>
        <v>0</v>
      </c>
      <c r="K137" s="3" t="n">
        <f aca="false">Y137/I137</f>
        <v>0.5</v>
      </c>
      <c r="L137" s="5" t="e">
        <f aca="false">AD137/J137</f>
        <v>#DIV/0!</v>
      </c>
      <c r="M137" s="1" t="n">
        <v>14</v>
      </c>
      <c r="N137" s="1" t="n">
        <v>7</v>
      </c>
      <c r="O137" s="1" t="n">
        <v>2</v>
      </c>
      <c r="P137" s="1" t="n">
        <v>0</v>
      </c>
      <c r="Q137" s="2" t="n">
        <v>24</v>
      </c>
      <c r="R137" s="1" t="s">
        <v>170</v>
      </c>
      <c r="S137" s="1" t="n">
        <v>17</v>
      </c>
      <c r="T137" s="1" t="n">
        <v>18</v>
      </c>
      <c r="U137" s="1" t="n">
        <v>12</v>
      </c>
      <c r="V137" s="1" t="n">
        <v>154</v>
      </c>
      <c r="W137" s="1" t="n">
        <v>65</v>
      </c>
      <c r="X137" s="1" t="n">
        <v>72</v>
      </c>
      <c r="Y137" s="1" t="n">
        <v>68</v>
      </c>
      <c r="Z137" s="1" t="n">
        <v>68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</row>
    <row r="138" customFormat="false" ht="12.75" hidden="false" customHeight="false" outlineLevel="0" collapsed="false">
      <c r="A138" s="1" t="s">
        <v>33</v>
      </c>
      <c r="B138" s="1" t="s">
        <v>34</v>
      </c>
      <c r="C138" s="2" t="s">
        <v>171</v>
      </c>
      <c r="D138" s="2" t="n">
        <v>1140</v>
      </c>
      <c r="E138" s="2" t="n">
        <f aca="false">SUM(M138:P138)</f>
        <v>755</v>
      </c>
      <c r="F138" s="3" t="n">
        <f aca="false">E138/D138</f>
        <v>0.662280701754386</v>
      </c>
      <c r="G138" s="4" t="n">
        <f aca="false">SUM(W138:X138)</f>
        <v>647</v>
      </c>
      <c r="H138" s="3" t="n">
        <f aca="false">W138/G138</f>
        <v>0.579598145285935</v>
      </c>
      <c r="I138" s="4" t="n">
        <f aca="false">SUM(Y138:AC138)</f>
        <v>667</v>
      </c>
      <c r="J138" s="3" t="n">
        <f aca="false">SUM(AD138:AG138)</f>
        <v>0</v>
      </c>
      <c r="K138" s="3" t="n">
        <f aca="false">Y138/I138</f>
        <v>0.869565217391304</v>
      </c>
      <c r="L138" s="5" t="e">
        <f aca="false">AD138/J138</f>
        <v>#DIV/0!</v>
      </c>
      <c r="M138" s="1" t="n">
        <v>500</v>
      </c>
      <c r="N138" s="1" t="n">
        <v>140</v>
      </c>
      <c r="O138" s="1" t="n">
        <v>105</v>
      </c>
      <c r="P138" s="1" t="n">
        <v>10</v>
      </c>
      <c r="Q138" s="2" t="n">
        <v>24</v>
      </c>
      <c r="R138" s="1" t="s">
        <v>171</v>
      </c>
      <c r="S138" s="1" t="n">
        <v>17</v>
      </c>
      <c r="T138" s="1" t="n">
        <v>18</v>
      </c>
      <c r="U138" s="1" t="n">
        <v>12</v>
      </c>
      <c r="V138" s="1" t="n">
        <v>742</v>
      </c>
      <c r="W138" s="1" t="n">
        <v>375</v>
      </c>
      <c r="X138" s="1" t="n">
        <v>272</v>
      </c>
      <c r="Y138" s="1" t="n">
        <v>580</v>
      </c>
      <c r="Z138" s="1" t="n">
        <v>87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</row>
    <row r="139" customFormat="false" ht="12.75" hidden="false" customHeight="false" outlineLevel="0" collapsed="false">
      <c r="A139" s="1" t="s">
        <v>33</v>
      </c>
      <c r="B139" s="1" t="s">
        <v>34</v>
      </c>
      <c r="C139" s="2" t="s">
        <v>172</v>
      </c>
      <c r="D139" s="2" t="n">
        <v>441</v>
      </c>
      <c r="E139" s="2" t="n">
        <f aca="false">SUM(M139:P139)</f>
        <v>80</v>
      </c>
      <c r="F139" s="3" t="n">
        <f aca="false">E139/D139</f>
        <v>0.18140589569161</v>
      </c>
      <c r="G139" s="4" t="n">
        <f aca="false">SUM(W139:X139)</f>
        <v>303</v>
      </c>
      <c r="H139" s="3" t="n">
        <f aca="false">W139/G139</f>
        <v>0.547854785478548</v>
      </c>
      <c r="I139" s="4" t="n">
        <f aca="false">SUM(Y139:AC139)</f>
        <v>302</v>
      </c>
      <c r="J139" s="3" t="n">
        <f aca="false">SUM(AD139:AG139)</f>
        <v>0</v>
      </c>
      <c r="K139" s="3" t="n">
        <f aca="false">Y139/I139</f>
        <v>0.599337748344371</v>
      </c>
      <c r="L139" s="5" t="e">
        <f aca="false">AD139/J139</f>
        <v>#DIV/0!</v>
      </c>
      <c r="M139" s="1" t="n">
        <v>39</v>
      </c>
      <c r="N139" s="1" t="n">
        <v>25</v>
      </c>
      <c r="O139" s="1" t="n">
        <v>15</v>
      </c>
      <c r="P139" s="1" t="n">
        <v>1</v>
      </c>
      <c r="Q139" s="2" t="n">
        <v>24</v>
      </c>
      <c r="R139" s="1" t="s">
        <v>172</v>
      </c>
      <c r="S139" s="1" t="n">
        <v>17</v>
      </c>
      <c r="T139" s="1" t="n">
        <v>18</v>
      </c>
      <c r="U139" s="1" t="n">
        <v>12</v>
      </c>
      <c r="V139" s="1" t="n">
        <v>331</v>
      </c>
      <c r="W139" s="1" t="n">
        <v>166</v>
      </c>
      <c r="X139" s="1" t="n">
        <v>137</v>
      </c>
      <c r="Y139" s="1" t="n">
        <v>181</v>
      </c>
      <c r="Z139" s="1" t="n">
        <v>121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</row>
    <row r="140" customFormat="false" ht="12.75" hidden="false" customHeight="false" outlineLevel="0" collapsed="false">
      <c r="A140" s="1" t="s">
        <v>33</v>
      </c>
      <c r="B140" s="1" t="s">
        <v>34</v>
      </c>
      <c r="C140" s="2" t="s">
        <v>173</v>
      </c>
      <c r="D140" s="2" t="n">
        <v>909</v>
      </c>
      <c r="E140" s="2" t="n">
        <f aca="false">SUM(M140:P140)</f>
        <v>199</v>
      </c>
      <c r="F140" s="3" t="n">
        <f aca="false">E140/D140</f>
        <v>0.218921892189219</v>
      </c>
      <c r="G140" s="4" t="n">
        <f aca="false">SUM(W140:X140)</f>
        <v>655</v>
      </c>
      <c r="H140" s="3" t="n">
        <f aca="false">W140/G140</f>
        <v>0.554198473282443</v>
      </c>
      <c r="I140" s="4" t="n">
        <f aca="false">SUM(Y140:AC140)</f>
        <v>671</v>
      </c>
      <c r="J140" s="3" t="n">
        <f aca="false">SUM(AD140:AG140)</f>
        <v>0</v>
      </c>
      <c r="K140" s="3" t="n">
        <f aca="false">Y140/I140</f>
        <v>0.657228017883756</v>
      </c>
      <c r="L140" s="5" t="e">
        <f aca="false">AD140/J140</f>
        <v>#DIV/0!</v>
      </c>
      <c r="M140" s="1" t="n">
        <v>126</v>
      </c>
      <c r="N140" s="1" t="n">
        <v>40</v>
      </c>
      <c r="O140" s="1" t="n">
        <v>29</v>
      </c>
      <c r="P140" s="1" t="n">
        <v>4</v>
      </c>
      <c r="Q140" s="2" t="n">
        <v>24</v>
      </c>
      <c r="R140" s="1" t="s">
        <v>173</v>
      </c>
      <c r="S140" s="1" t="n">
        <v>17</v>
      </c>
      <c r="T140" s="1" t="n">
        <v>18</v>
      </c>
      <c r="U140" s="1" t="n">
        <v>12</v>
      </c>
      <c r="V140" s="1" t="n">
        <v>732</v>
      </c>
      <c r="W140" s="1" t="n">
        <v>363</v>
      </c>
      <c r="X140" s="1" t="n">
        <v>292</v>
      </c>
      <c r="Y140" s="1" t="n">
        <v>441</v>
      </c>
      <c r="Z140" s="1" t="n">
        <v>23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</row>
    <row r="141" customFormat="false" ht="12.75" hidden="false" customHeight="false" outlineLevel="0" collapsed="false">
      <c r="A141" s="1" t="s">
        <v>33</v>
      </c>
      <c r="B141" s="1" t="s">
        <v>34</v>
      </c>
      <c r="C141" s="2" t="s">
        <v>174</v>
      </c>
      <c r="D141" s="2" t="n">
        <v>1251</v>
      </c>
      <c r="E141" s="2" t="n">
        <f aca="false">SUM(M141:P141)</f>
        <v>352</v>
      </c>
      <c r="F141" s="3" t="n">
        <f aca="false">E141/D141</f>
        <v>0.281374900079936</v>
      </c>
      <c r="G141" s="4" t="n">
        <f aca="false">SUM(W141:X141)</f>
        <v>788</v>
      </c>
      <c r="H141" s="3" t="n">
        <f aca="false">W141/G141</f>
        <v>0.519035532994924</v>
      </c>
      <c r="I141" s="4" t="n">
        <f aca="false">SUM(Y141:AC141)</f>
        <v>806</v>
      </c>
      <c r="J141" s="3" t="n">
        <f aca="false">SUM(AD141:AG141)</f>
        <v>0</v>
      </c>
      <c r="K141" s="3" t="n">
        <f aca="false">Y141/I141</f>
        <v>0.682382133995037</v>
      </c>
      <c r="L141" s="5" t="e">
        <f aca="false">AD141/J141</f>
        <v>#DIV/0!</v>
      </c>
      <c r="M141" s="1" t="n">
        <v>204</v>
      </c>
      <c r="N141" s="1" t="n">
        <v>99</v>
      </c>
      <c r="O141" s="1" t="n">
        <v>42</v>
      </c>
      <c r="P141" s="1" t="n">
        <v>7</v>
      </c>
      <c r="Q141" s="2" t="n">
        <v>24</v>
      </c>
      <c r="R141" s="1" t="s">
        <v>174</v>
      </c>
      <c r="S141" s="1" t="n">
        <v>17</v>
      </c>
      <c r="T141" s="1" t="n">
        <v>18</v>
      </c>
      <c r="U141" s="1" t="n">
        <v>12</v>
      </c>
      <c r="V141" s="1" t="n">
        <v>889</v>
      </c>
      <c r="W141" s="1" t="n">
        <v>409</v>
      </c>
      <c r="X141" s="1" t="n">
        <v>379</v>
      </c>
      <c r="Y141" s="1" t="n">
        <v>550</v>
      </c>
      <c r="Z141" s="1" t="n">
        <v>256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</row>
    <row r="142" customFormat="false" ht="12.75" hidden="false" customHeight="false" outlineLevel="0" collapsed="false">
      <c r="A142" s="1" t="s">
        <v>33</v>
      </c>
      <c r="B142" s="1" t="s">
        <v>34</v>
      </c>
      <c r="C142" s="2" t="s">
        <v>175</v>
      </c>
      <c r="D142" s="2" t="n">
        <v>694</v>
      </c>
      <c r="E142" s="2" t="n">
        <f aca="false">SUM(M142:P142)</f>
        <v>82</v>
      </c>
      <c r="F142" s="3" t="n">
        <f aca="false">E142/D142</f>
        <v>0.118155619596542</v>
      </c>
      <c r="G142" s="4" t="n">
        <f aca="false">SUM(W142:X142)</f>
        <v>489</v>
      </c>
      <c r="H142" s="3" t="n">
        <f aca="false">W142/G142</f>
        <v>0.437627811860941</v>
      </c>
      <c r="I142" s="4" t="n">
        <f aca="false">SUM(Y142:AC142)</f>
        <v>484</v>
      </c>
      <c r="J142" s="3" t="n">
        <f aca="false">SUM(AD142:AG142)</f>
        <v>0</v>
      </c>
      <c r="K142" s="3" t="n">
        <f aca="false">Y142/I142</f>
        <v>0.5</v>
      </c>
      <c r="L142" s="5" t="e">
        <f aca="false">AD142/J142</f>
        <v>#DIV/0!</v>
      </c>
      <c r="M142" s="1" t="n">
        <v>42</v>
      </c>
      <c r="N142" s="1" t="n">
        <v>24</v>
      </c>
      <c r="O142" s="1" t="n">
        <v>14</v>
      </c>
      <c r="P142" s="1" t="n">
        <v>2</v>
      </c>
      <c r="Q142" s="2" t="n">
        <v>24</v>
      </c>
      <c r="R142" s="1" t="s">
        <v>175</v>
      </c>
      <c r="S142" s="1" t="n">
        <v>17</v>
      </c>
      <c r="T142" s="1" t="n">
        <v>18</v>
      </c>
      <c r="U142" s="1" t="n">
        <v>12</v>
      </c>
      <c r="V142" s="1" t="n">
        <v>544</v>
      </c>
      <c r="W142" s="1" t="n">
        <v>214</v>
      </c>
      <c r="X142" s="1" t="n">
        <v>275</v>
      </c>
      <c r="Y142" s="1" t="n">
        <v>242</v>
      </c>
      <c r="Z142" s="1" t="n">
        <v>242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</row>
    <row r="143" customFormat="false" ht="12.75" hidden="false" customHeight="false" outlineLevel="0" collapsed="false">
      <c r="A143" s="1" t="s">
        <v>33</v>
      </c>
      <c r="B143" s="1" t="s">
        <v>34</v>
      </c>
      <c r="C143" s="2" t="s">
        <v>176</v>
      </c>
      <c r="D143" s="2" t="n">
        <v>1013</v>
      </c>
      <c r="E143" s="2" t="n">
        <f aca="false">SUM(M143:P143)</f>
        <v>163</v>
      </c>
      <c r="F143" s="3" t="n">
        <f aca="false">E143/D143</f>
        <v>0.160908193484699</v>
      </c>
      <c r="G143" s="4" t="n">
        <f aca="false">SUM(W143:X143)</f>
        <v>645</v>
      </c>
      <c r="H143" s="3" t="n">
        <f aca="false">W143/G143</f>
        <v>0.496124031007752</v>
      </c>
      <c r="I143" s="4" t="n">
        <f aca="false">SUM(Y143:AC143)</f>
        <v>631</v>
      </c>
      <c r="J143" s="3" t="n">
        <f aca="false">SUM(AD143:AG143)</f>
        <v>0</v>
      </c>
      <c r="K143" s="3" t="n">
        <f aca="false">Y143/I143</f>
        <v>0.473851030110935</v>
      </c>
      <c r="L143" s="5" t="e">
        <f aca="false">AD143/J143</f>
        <v>#DIV/0!</v>
      </c>
      <c r="M143" s="1" t="n">
        <v>78</v>
      </c>
      <c r="N143" s="1" t="n">
        <v>47</v>
      </c>
      <c r="O143" s="1" t="n">
        <v>29</v>
      </c>
      <c r="P143" s="1" t="n">
        <v>9</v>
      </c>
      <c r="Q143" s="2" t="n">
        <v>24</v>
      </c>
      <c r="R143" s="1" t="s">
        <v>176</v>
      </c>
      <c r="S143" s="1" t="n">
        <v>17</v>
      </c>
      <c r="T143" s="1" t="n">
        <v>18</v>
      </c>
      <c r="U143" s="1" t="n">
        <v>12</v>
      </c>
      <c r="V143" s="1" t="n">
        <v>737</v>
      </c>
      <c r="W143" s="1" t="n">
        <v>320</v>
      </c>
      <c r="X143" s="1" t="n">
        <v>325</v>
      </c>
      <c r="Y143" s="1" t="n">
        <v>299</v>
      </c>
      <c r="Z143" s="1" t="n">
        <v>332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</row>
    <row r="144" customFormat="false" ht="12.75" hidden="false" customHeight="false" outlineLevel="0" collapsed="false">
      <c r="A144" s="1" t="s">
        <v>33</v>
      </c>
      <c r="B144" s="1" t="s">
        <v>34</v>
      </c>
      <c r="C144" s="2" t="s">
        <v>177</v>
      </c>
      <c r="D144" s="2" t="n">
        <v>648</v>
      </c>
      <c r="E144" s="2" t="n">
        <f aca="false">SUM(M144:P144)</f>
        <v>83</v>
      </c>
      <c r="F144" s="3" t="n">
        <f aca="false">E144/D144</f>
        <v>0.128086419753086</v>
      </c>
      <c r="G144" s="4" t="n">
        <f aca="false">SUM(W144:X144)</f>
        <v>406</v>
      </c>
      <c r="H144" s="3" t="n">
        <f aca="false">W144/G144</f>
        <v>0.502463054187192</v>
      </c>
      <c r="I144" s="4" t="n">
        <f aca="false">SUM(Y144:AC144)</f>
        <v>414</v>
      </c>
      <c r="J144" s="3" t="n">
        <f aca="false">SUM(AD144:AG144)</f>
        <v>0</v>
      </c>
      <c r="K144" s="3" t="n">
        <f aca="false">Y144/I144</f>
        <v>0.446859903381643</v>
      </c>
      <c r="L144" s="5" t="e">
        <f aca="false">AD144/J144</f>
        <v>#DIV/0!</v>
      </c>
      <c r="M144" s="1" t="n">
        <v>37</v>
      </c>
      <c r="N144" s="1" t="n">
        <v>30</v>
      </c>
      <c r="O144" s="1" t="n">
        <v>14</v>
      </c>
      <c r="P144" s="1" t="n">
        <v>2</v>
      </c>
      <c r="Q144" s="2" t="n">
        <v>24</v>
      </c>
      <c r="R144" s="1" t="s">
        <v>177</v>
      </c>
      <c r="S144" s="1" t="n">
        <v>17</v>
      </c>
      <c r="T144" s="1" t="n">
        <v>18</v>
      </c>
      <c r="U144" s="1" t="n">
        <v>12</v>
      </c>
      <c r="V144" s="1" t="n">
        <v>471</v>
      </c>
      <c r="W144" s="1" t="n">
        <v>204</v>
      </c>
      <c r="X144" s="1" t="n">
        <v>202</v>
      </c>
      <c r="Y144" s="1" t="n">
        <v>185</v>
      </c>
      <c r="Z144" s="1" t="n">
        <v>229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</row>
    <row r="145" customFormat="false" ht="12.75" hidden="false" customHeight="false" outlineLevel="0" collapsed="false">
      <c r="A145" s="1" t="s">
        <v>33</v>
      </c>
      <c r="B145" s="1" t="s">
        <v>34</v>
      </c>
      <c r="C145" s="2" t="s">
        <v>178</v>
      </c>
      <c r="D145" s="2" t="n">
        <v>1095</v>
      </c>
      <c r="E145" s="2" t="n">
        <f aca="false">SUM(M145:P145)</f>
        <v>122</v>
      </c>
      <c r="F145" s="3" t="n">
        <f aca="false">E145/D145</f>
        <v>0.111415525114155</v>
      </c>
      <c r="G145" s="4" t="n">
        <f aca="false">SUM(W145:X145)</f>
        <v>732</v>
      </c>
      <c r="H145" s="3" t="n">
        <f aca="false">W145/G145</f>
        <v>0.437158469945355</v>
      </c>
      <c r="I145" s="4" t="n">
        <f aca="false">SUM(Y145:AC145)</f>
        <v>707</v>
      </c>
      <c r="J145" s="3" t="n">
        <f aca="false">SUM(AD145:AG145)</f>
        <v>0</v>
      </c>
      <c r="K145" s="3" t="n">
        <f aca="false">Y145/I145</f>
        <v>0.415841584158416</v>
      </c>
      <c r="L145" s="5" t="e">
        <f aca="false">AD145/J145</f>
        <v>#DIV/0!</v>
      </c>
      <c r="M145" s="1" t="n">
        <v>60</v>
      </c>
      <c r="N145" s="1" t="n">
        <v>40</v>
      </c>
      <c r="O145" s="1" t="n">
        <v>17</v>
      </c>
      <c r="P145" s="1" t="n">
        <v>5</v>
      </c>
      <c r="Q145" s="2" t="n">
        <v>24</v>
      </c>
      <c r="R145" s="1" t="s">
        <v>178</v>
      </c>
      <c r="S145" s="1" t="n">
        <v>17</v>
      </c>
      <c r="T145" s="1" t="n">
        <v>18</v>
      </c>
      <c r="U145" s="1" t="n">
        <v>12</v>
      </c>
      <c r="V145" s="1" t="n">
        <v>809</v>
      </c>
      <c r="W145" s="1" t="n">
        <v>320</v>
      </c>
      <c r="X145" s="1" t="n">
        <v>412</v>
      </c>
      <c r="Y145" s="1" t="n">
        <v>294</v>
      </c>
      <c r="Z145" s="1" t="n">
        <v>413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</row>
    <row r="146" customFormat="false" ht="12.75" hidden="false" customHeight="false" outlineLevel="0" collapsed="false">
      <c r="A146" s="1" t="s">
        <v>33</v>
      </c>
      <c r="B146" s="1" t="s">
        <v>34</v>
      </c>
      <c r="C146" s="2" t="s">
        <v>179</v>
      </c>
      <c r="D146" s="2" t="n">
        <v>356</v>
      </c>
      <c r="E146" s="2" t="n">
        <f aca="false">SUM(M146:P146)</f>
        <v>191</v>
      </c>
      <c r="F146" s="3" t="n">
        <f aca="false">E146/D146</f>
        <v>0.536516853932584</v>
      </c>
      <c r="G146" s="4" t="n">
        <f aca="false">SUM(W146:X146)</f>
        <v>238</v>
      </c>
      <c r="H146" s="3" t="n">
        <f aca="false">W146/G146</f>
        <v>0.605042016806723</v>
      </c>
      <c r="I146" s="4" t="n">
        <f aca="false">SUM(Y146:AC146)</f>
        <v>228</v>
      </c>
      <c r="J146" s="3" t="n">
        <f aca="false">SUM(AD146:AG146)</f>
        <v>0</v>
      </c>
      <c r="K146" s="3" t="n">
        <f aca="false">Y146/I146</f>
        <v>0.87719298245614</v>
      </c>
      <c r="L146" s="5" t="e">
        <f aca="false">AD146/J146</f>
        <v>#DIV/0!</v>
      </c>
      <c r="M146" s="1" t="n">
        <v>129</v>
      </c>
      <c r="N146" s="1" t="n">
        <v>34</v>
      </c>
      <c r="O146" s="1" t="n">
        <v>27</v>
      </c>
      <c r="P146" s="1" t="n">
        <v>1</v>
      </c>
      <c r="Q146" s="2" t="n">
        <v>24</v>
      </c>
      <c r="R146" s="1" t="s">
        <v>179</v>
      </c>
      <c r="S146" s="1" t="n">
        <v>17</v>
      </c>
      <c r="T146" s="1" t="n">
        <v>18</v>
      </c>
      <c r="U146" s="1" t="n">
        <v>12</v>
      </c>
      <c r="V146" s="1" t="n">
        <v>262</v>
      </c>
      <c r="W146" s="1" t="n">
        <v>144</v>
      </c>
      <c r="X146" s="1" t="n">
        <v>94</v>
      </c>
      <c r="Y146" s="1" t="n">
        <v>200</v>
      </c>
      <c r="Z146" s="1" t="n">
        <v>28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</row>
    <row r="147" customFormat="false" ht="12.75" hidden="false" customHeight="false" outlineLevel="0" collapsed="false">
      <c r="A147" s="1" t="s">
        <v>33</v>
      </c>
      <c r="B147" s="1" t="s">
        <v>34</v>
      </c>
      <c r="C147" s="2" t="s">
        <v>180</v>
      </c>
      <c r="D147" s="2" t="n">
        <v>747</v>
      </c>
      <c r="E147" s="2" t="n">
        <f aca="false">SUM(M147:P147)</f>
        <v>181</v>
      </c>
      <c r="F147" s="3" t="n">
        <f aca="false">E147/D147</f>
        <v>0.242302543507363</v>
      </c>
      <c r="G147" s="4" t="n">
        <f aca="false">SUM(W147:X147)</f>
        <v>479</v>
      </c>
      <c r="H147" s="3" t="n">
        <f aca="false">W147/G147</f>
        <v>0.473903966597077</v>
      </c>
      <c r="I147" s="4" t="n">
        <f aca="false">SUM(Y147:AC147)</f>
        <v>481</v>
      </c>
      <c r="J147" s="3" t="n">
        <f aca="false">SUM(AD147:AG147)</f>
        <v>0</v>
      </c>
      <c r="K147" s="3" t="n">
        <f aca="false">Y147/I147</f>
        <v>0.465696465696466</v>
      </c>
      <c r="L147" s="5" t="e">
        <f aca="false">AD147/J147</f>
        <v>#DIV/0!</v>
      </c>
      <c r="M147" s="1" t="n">
        <v>91</v>
      </c>
      <c r="N147" s="1" t="n">
        <v>60</v>
      </c>
      <c r="O147" s="1" t="n">
        <v>27</v>
      </c>
      <c r="P147" s="1" t="n">
        <v>3</v>
      </c>
      <c r="Q147" s="2" t="n">
        <v>24</v>
      </c>
      <c r="R147" s="1" t="s">
        <v>180</v>
      </c>
      <c r="S147" s="1" t="n">
        <v>17</v>
      </c>
      <c r="T147" s="1" t="n">
        <v>18</v>
      </c>
      <c r="U147" s="1" t="n">
        <v>12</v>
      </c>
      <c r="V147" s="1" t="n">
        <v>527</v>
      </c>
      <c r="W147" s="1" t="n">
        <v>227</v>
      </c>
      <c r="X147" s="1" t="n">
        <v>252</v>
      </c>
      <c r="Y147" s="1" t="n">
        <v>224</v>
      </c>
      <c r="Z147" s="1" t="n">
        <v>257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</row>
    <row r="148" customFormat="false" ht="12.75" hidden="false" customHeight="false" outlineLevel="0" collapsed="false">
      <c r="A148" s="1" t="s">
        <v>33</v>
      </c>
      <c r="B148" s="1" t="s">
        <v>34</v>
      </c>
      <c r="C148" s="2" t="s">
        <v>181</v>
      </c>
      <c r="D148" s="2" t="n">
        <v>442</v>
      </c>
      <c r="E148" s="2" t="n">
        <f aca="false">SUM(M148:P148)</f>
        <v>70</v>
      </c>
      <c r="F148" s="3" t="n">
        <f aca="false">E148/D148</f>
        <v>0.158371040723982</v>
      </c>
      <c r="G148" s="4" t="n">
        <f aca="false">SUM(W148:X148)</f>
        <v>317</v>
      </c>
      <c r="H148" s="3" t="n">
        <f aca="false">W148/G148</f>
        <v>0.49211356466877</v>
      </c>
      <c r="I148" s="4" t="n">
        <f aca="false">SUM(Y148:AC148)</f>
        <v>310</v>
      </c>
      <c r="J148" s="3" t="n">
        <f aca="false">SUM(AD148:AG148)</f>
        <v>0</v>
      </c>
      <c r="K148" s="3" t="n">
        <f aca="false">Y148/I148</f>
        <v>0.432258064516129</v>
      </c>
      <c r="L148" s="5" t="e">
        <f aca="false">AD148/J148</f>
        <v>#DIV/0!</v>
      </c>
      <c r="M148" s="1" t="n">
        <v>31</v>
      </c>
      <c r="N148" s="1" t="n">
        <v>31</v>
      </c>
      <c r="O148" s="1" t="n">
        <v>6</v>
      </c>
      <c r="P148" s="1" t="n">
        <v>2</v>
      </c>
      <c r="Q148" s="2" t="n">
        <v>24</v>
      </c>
      <c r="R148" s="1" t="s">
        <v>181</v>
      </c>
      <c r="S148" s="1" t="n">
        <v>17</v>
      </c>
      <c r="T148" s="1" t="n">
        <v>18</v>
      </c>
      <c r="U148" s="1" t="n">
        <v>12</v>
      </c>
      <c r="V148" s="1" t="n">
        <v>335</v>
      </c>
      <c r="W148" s="1" t="n">
        <v>156</v>
      </c>
      <c r="X148" s="1" t="n">
        <v>161</v>
      </c>
      <c r="Y148" s="1" t="n">
        <v>134</v>
      </c>
      <c r="Z148" s="1" t="n">
        <v>176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</row>
    <row r="149" customFormat="false" ht="12.75" hidden="false" customHeight="false" outlineLevel="0" collapsed="false">
      <c r="A149" s="1" t="s">
        <v>33</v>
      </c>
      <c r="B149" s="1" t="s">
        <v>34</v>
      </c>
      <c r="C149" s="2" t="s">
        <v>182</v>
      </c>
      <c r="D149" s="2" t="n">
        <v>497</v>
      </c>
      <c r="E149" s="2" t="n">
        <f aca="false">SUM(M149:P149)</f>
        <v>184</v>
      </c>
      <c r="F149" s="3" t="n">
        <f aca="false">E149/D149</f>
        <v>0.370221327967807</v>
      </c>
      <c r="G149" s="4" t="n">
        <f aca="false">SUM(W149:X149)</f>
        <v>272</v>
      </c>
      <c r="H149" s="3" t="n">
        <f aca="false">W149/G149</f>
        <v>0.514705882352941</v>
      </c>
      <c r="I149" s="4" t="n">
        <f aca="false">SUM(Y149:AC149)</f>
        <v>280</v>
      </c>
      <c r="J149" s="3" t="n">
        <f aca="false">SUM(AD149:AG149)</f>
        <v>0</v>
      </c>
      <c r="K149" s="3" t="n">
        <f aca="false">Y149/I149</f>
        <v>0.646428571428572</v>
      </c>
      <c r="L149" s="5" t="e">
        <f aca="false">AD149/J149</f>
        <v>#DIV/0!</v>
      </c>
      <c r="M149" s="1" t="n">
        <v>122</v>
      </c>
      <c r="N149" s="1" t="n">
        <v>38</v>
      </c>
      <c r="O149" s="1" t="n">
        <v>21</v>
      </c>
      <c r="P149" s="1" t="n">
        <v>3</v>
      </c>
      <c r="Q149" s="2" t="n">
        <v>24</v>
      </c>
      <c r="R149" s="1" t="s">
        <v>182</v>
      </c>
      <c r="S149" s="1" t="n">
        <v>17</v>
      </c>
      <c r="T149" s="1" t="n">
        <v>18</v>
      </c>
      <c r="U149" s="1" t="n">
        <v>12</v>
      </c>
      <c r="V149" s="1" t="n">
        <v>313</v>
      </c>
      <c r="W149" s="1" t="n">
        <v>140</v>
      </c>
      <c r="X149" s="1" t="n">
        <v>132</v>
      </c>
      <c r="Y149" s="1" t="n">
        <v>181</v>
      </c>
      <c r="Z149" s="1" t="n">
        <v>99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</row>
    <row r="150" customFormat="false" ht="12.75" hidden="false" customHeight="false" outlineLevel="0" collapsed="false">
      <c r="A150" s="1" t="s">
        <v>33</v>
      </c>
      <c r="B150" s="1" t="s">
        <v>34</v>
      </c>
      <c r="C150" s="2" t="s">
        <v>183</v>
      </c>
      <c r="D150" s="2" t="n">
        <v>580</v>
      </c>
      <c r="E150" s="2" t="n">
        <f aca="false">SUM(M150:P150)</f>
        <v>88</v>
      </c>
      <c r="F150" s="3" t="n">
        <f aca="false">E150/D150</f>
        <v>0.151724137931034</v>
      </c>
      <c r="G150" s="4" t="n">
        <f aca="false">SUM(W150:X150)</f>
        <v>370</v>
      </c>
      <c r="H150" s="3" t="n">
        <f aca="false">W150/G150</f>
        <v>0.535135135135135</v>
      </c>
      <c r="I150" s="4" t="n">
        <f aca="false">SUM(Y150:AC150)</f>
        <v>352</v>
      </c>
      <c r="J150" s="3" t="n">
        <f aca="false">SUM(AD150:AG150)</f>
        <v>0</v>
      </c>
      <c r="K150" s="3" t="n">
        <f aca="false">Y150/I150</f>
        <v>0.514204545454545</v>
      </c>
      <c r="L150" s="5" t="e">
        <f aca="false">AD150/J150</f>
        <v>#DIV/0!</v>
      </c>
      <c r="M150" s="1" t="n">
        <v>47</v>
      </c>
      <c r="N150" s="1" t="n">
        <v>25</v>
      </c>
      <c r="O150" s="1" t="n">
        <v>14</v>
      </c>
      <c r="P150" s="1" t="n">
        <v>2</v>
      </c>
      <c r="Q150" s="2" t="n">
        <v>24</v>
      </c>
      <c r="R150" s="1" t="s">
        <v>183</v>
      </c>
      <c r="S150" s="1" t="n">
        <v>17</v>
      </c>
      <c r="T150" s="1" t="n">
        <v>18</v>
      </c>
      <c r="U150" s="1" t="n">
        <v>12</v>
      </c>
      <c r="V150" s="1" t="n">
        <v>408</v>
      </c>
      <c r="W150" s="1" t="n">
        <v>198</v>
      </c>
      <c r="X150" s="1" t="n">
        <v>172</v>
      </c>
      <c r="Y150" s="1" t="n">
        <v>181</v>
      </c>
      <c r="Z150" s="1" t="n">
        <v>171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</row>
    <row r="151" customFormat="false" ht="12.75" hidden="false" customHeight="false" outlineLevel="0" collapsed="false">
      <c r="A151" s="1" t="s">
        <v>33</v>
      </c>
      <c r="B151" s="1" t="s">
        <v>34</v>
      </c>
      <c r="C151" s="2" t="s">
        <v>184</v>
      </c>
      <c r="D151" s="2" t="n">
        <v>95</v>
      </c>
      <c r="E151" s="2" t="n">
        <f aca="false">SUM(M151:P151)</f>
        <v>27</v>
      </c>
      <c r="F151" s="3" t="n">
        <f aca="false">E151/D151</f>
        <v>0.284210526315789</v>
      </c>
      <c r="G151" s="4" t="n">
        <f aca="false">SUM(W151:X151)</f>
        <v>59</v>
      </c>
      <c r="H151" s="3" t="n">
        <f aca="false">W151/G151</f>
        <v>0.559322033898305</v>
      </c>
      <c r="I151" s="4" t="n">
        <f aca="false">SUM(Y151:AC151)</f>
        <v>67</v>
      </c>
      <c r="J151" s="3" t="n">
        <f aca="false">SUM(AD151:AG151)</f>
        <v>0</v>
      </c>
      <c r="K151" s="3" t="n">
        <f aca="false">Y151/I151</f>
        <v>0.537313432835821</v>
      </c>
      <c r="L151" s="5" t="e">
        <f aca="false">AD151/J151</f>
        <v>#DIV/0!</v>
      </c>
      <c r="M151" s="1" t="n">
        <v>17</v>
      </c>
      <c r="N151" s="1" t="n">
        <v>5</v>
      </c>
      <c r="O151" s="1" t="n">
        <v>3</v>
      </c>
      <c r="P151" s="1" t="n">
        <v>2</v>
      </c>
      <c r="Q151" s="2" t="n">
        <v>24</v>
      </c>
      <c r="R151" s="1" t="s">
        <v>184</v>
      </c>
      <c r="S151" s="1" t="n">
        <v>17</v>
      </c>
      <c r="T151" s="1" t="n">
        <v>18</v>
      </c>
      <c r="U151" s="1" t="n">
        <v>12</v>
      </c>
      <c r="V151" s="1" t="n">
        <v>76</v>
      </c>
      <c r="W151" s="1" t="n">
        <v>33</v>
      </c>
      <c r="X151" s="1" t="n">
        <v>26</v>
      </c>
      <c r="Y151" s="1" t="n">
        <v>36</v>
      </c>
      <c r="Z151" s="1" t="n">
        <v>31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</row>
    <row r="152" customFormat="false" ht="12.75" hidden="false" customHeight="false" outlineLevel="0" collapsed="false">
      <c r="A152" s="1" t="s">
        <v>33</v>
      </c>
      <c r="B152" s="1" t="s">
        <v>34</v>
      </c>
      <c r="C152" s="2" t="s">
        <v>185</v>
      </c>
      <c r="D152" s="2" t="n">
        <v>318</v>
      </c>
      <c r="E152" s="2" t="n">
        <f aca="false">SUM(M152:P152)</f>
        <v>58</v>
      </c>
      <c r="F152" s="3" t="n">
        <f aca="false">E152/D152</f>
        <v>0.182389937106918</v>
      </c>
      <c r="G152" s="4" t="n">
        <f aca="false">SUM(W152:X152)</f>
        <v>208</v>
      </c>
      <c r="H152" s="3" t="n">
        <f aca="false">W152/G152</f>
        <v>0.5</v>
      </c>
      <c r="I152" s="4" t="n">
        <f aca="false">SUM(Y152:AC152)</f>
        <v>194</v>
      </c>
      <c r="J152" s="3" t="n">
        <f aca="false">SUM(AD152:AG152)</f>
        <v>0</v>
      </c>
      <c r="K152" s="3" t="n">
        <f aca="false">Y152/I152</f>
        <v>0.422680412371134</v>
      </c>
      <c r="L152" s="5" t="e">
        <f aca="false">AD152/J152</f>
        <v>#DIV/0!</v>
      </c>
      <c r="M152" s="1" t="n">
        <v>31</v>
      </c>
      <c r="N152" s="1" t="n">
        <v>13</v>
      </c>
      <c r="O152" s="1" t="n">
        <v>9</v>
      </c>
      <c r="P152" s="1" t="n">
        <v>5</v>
      </c>
      <c r="Q152" s="2" t="n">
        <v>24</v>
      </c>
      <c r="R152" s="1" t="s">
        <v>185</v>
      </c>
      <c r="S152" s="1" t="n">
        <v>17</v>
      </c>
      <c r="T152" s="1" t="n">
        <v>18</v>
      </c>
      <c r="U152" s="1" t="n">
        <v>12</v>
      </c>
      <c r="V152" s="1" t="n">
        <v>217</v>
      </c>
      <c r="W152" s="1" t="n">
        <v>104</v>
      </c>
      <c r="X152" s="1" t="n">
        <v>104</v>
      </c>
      <c r="Y152" s="1" t="n">
        <v>82</v>
      </c>
      <c r="Z152" s="1" t="n">
        <v>112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</row>
    <row r="153" customFormat="false" ht="12.75" hidden="false" customHeight="false" outlineLevel="0" collapsed="false">
      <c r="A153" s="1" t="s">
        <v>33</v>
      </c>
      <c r="B153" s="1" t="s">
        <v>34</v>
      </c>
      <c r="C153" s="2" t="s">
        <v>186</v>
      </c>
      <c r="D153" s="2" t="n">
        <v>129</v>
      </c>
      <c r="E153" s="2" t="n">
        <f aca="false">SUM(M153:P153)</f>
        <v>31</v>
      </c>
      <c r="F153" s="3" t="n">
        <f aca="false">E153/D153</f>
        <v>0.24031007751938</v>
      </c>
      <c r="G153" s="4" t="n">
        <f aca="false">SUM(W153:X153)</f>
        <v>92</v>
      </c>
      <c r="H153" s="3" t="n">
        <f aca="false">W153/G153</f>
        <v>0.521739130434783</v>
      </c>
      <c r="I153" s="4" t="n">
        <f aca="false">SUM(Y153:AC153)</f>
        <v>89</v>
      </c>
      <c r="J153" s="3" t="n">
        <f aca="false">SUM(AD153:AG153)</f>
        <v>0</v>
      </c>
      <c r="K153" s="3" t="n">
        <f aca="false">Y153/I153</f>
        <v>0.449438202247191</v>
      </c>
      <c r="L153" s="5" t="e">
        <f aca="false">AD153/J153</f>
        <v>#DIV/0!</v>
      </c>
      <c r="M153" s="1" t="n">
        <v>11</v>
      </c>
      <c r="N153" s="1" t="n">
        <v>7</v>
      </c>
      <c r="O153" s="1" t="n">
        <v>11</v>
      </c>
      <c r="P153" s="1" t="n">
        <v>2</v>
      </c>
      <c r="Q153" s="2" t="n">
        <v>24</v>
      </c>
      <c r="R153" s="1" t="s">
        <v>186</v>
      </c>
      <c r="S153" s="1" t="n">
        <v>17</v>
      </c>
      <c r="T153" s="1" t="n">
        <v>18</v>
      </c>
      <c r="U153" s="1" t="n">
        <v>12</v>
      </c>
      <c r="V153" s="1" t="n">
        <v>95</v>
      </c>
      <c r="W153" s="1" t="n">
        <v>48</v>
      </c>
      <c r="X153" s="1" t="n">
        <v>44</v>
      </c>
      <c r="Y153" s="1" t="n">
        <v>40</v>
      </c>
      <c r="Z153" s="1" t="n">
        <v>49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</row>
    <row r="154" customFormat="false" ht="12.75" hidden="false" customHeight="false" outlineLevel="0" collapsed="false">
      <c r="A154" s="1" t="s">
        <v>33</v>
      </c>
      <c r="B154" s="1" t="s">
        <v>34</v>
      </c>
      <c r="C154" s="2" t="s">
        <v>187</v>
      </c>
      <c r="D154" s="2" t="n">
        <v>594</v>
      </c>
      <c r="E154" s="2" t="n">
        <f aca="false">SUM(M154:P154)</f>
        <v>294</v>
      </c>
      <c r="F154" s="3" t="n">
        <f aca="false">E154/D154</f>
        <v>0.494949494949495</v>
      </c>
      <c r="G154" s="4" t="n">
        <f aca="false">SUM(W154:X154)</f>
        <v>316</v>
      </c>
      <c r="H154" s="3" t="n">
        <f aca="false">W154/G154</f>
        <v>0.579113924050633</v>
      </c>
      <c r="I154" s="4" t="n">
        <f aca="false">SUM(Y154:AC154)</f>
        <v>312</v>
      </c>
      <c r="J154" s="3" t="n">
        <f aca="false">SUM(AD154:AG154)</f>
        <v>0</v>
      </c>
      <c r="K154" s="3" t="n">
        <f aca="false">Y154/I154</f>
        <v>0.647435897435898</v>
      </c>
      <c r="L154" s="5" t="e">
        <f aca="false">AD154/J154</f>
        <v>#DIV/0!</v>
      </c>
      <c r="M154" s="1" t="n">
        <v>150</v>
      </c>
      <c r="N154" s="1" t="n">
        <v>95</v>
      </c>
      <c r="O154" s="1" t="n">
        <v>44</v>
      </c>
      <c r="P154" s="1" t="n">
        <v>5</v>
      </c>
      <c r="Q154" s="2" t="n">
        <v>24</v>
      </c>
      <c r="R154" s="1" t="s">
        <v>187</v>
      </c>
      <c r="S154" s="1" t="n">
        <v>17</v>
      </c>
      <c r="T154" s="1" t="n">
        <v>18</v>
      </c>
      <c r="U154" s="1" t="n">
        <v>12</v>
      </c>
      <c r="V154" s="1" t="n">
        <v>344</v>
      </c>
      <c r="W154" s="1" t="n">
        <v>183</v>
      </c>
      <c r="X154" s="1" t="n">
        <v>133</v>
      </c>
      <c r="Y154" s="1" t="n">
        <v>202</v>
      </c>
      <c r="Z154" s="1" t="n">
        <v>11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</row>
    <row r="155" customFormat="false" ht="12.75" hidden="false" customHeight="false" outlineLevel="0" collapsed="false">
      <c r="A155" s="1" t="s">
        <v>33</v>
      </c>
      <c r="B155" s="1" t="s">
        <v>34</v>
      </c>
      <c r="C155" s="2" t="s">
        <v>188</v>
      </c>
      <c r="D155" s="2" t="n">
        <v>966</v>
      </c>
      <c r="E155" s="2" t="n">
        <f aca="false">SUM(M155:P155)</f>
        <v>464</v>
      </c>
      <c r="F155" s="3" t="n">
        <f aca="false">E155/D155</f>
        <v>0.480331262939959</v>
      </c>
      <c r="G155" s="4" t="n">
        <f aca="false">SUM(W155:X155)</f>
        <v>524</v>
      </c>
      <c r="H155" s="3" t="n">
        <f aca="false">W155/G155</f>
        <v>0.551526717557252</v>
      </c>
      <c r="I155" s="4" t="n">
        <f aca="false">SUM(Y155:AC155)</f>
        <v>525</v>
      </c>
      <c r="J155" s="3" t="n">
        <f aca="false">SUM(AD155:AG155)</f>
        <v>0</v>
      </c>
      <c r="K155" s="3" t="n">
        <f aca="false">Y155/I155</f>
        <v>0.664761904761905</v>
      </c>
      <c r="L155" s="5" t="e">
        <f aca="false">AD155/J155</f>
        <v>#DIV/0!</v>
      </c>
      <c r="M155" s="1" t="n">
        <v>274</v>
      </c>
      <c r="N155" s="1" t="n">
        <v>133</v>
      </c>
      <c r="O155" s="1" t="n">
        <v>48</v>
      </c>
      <c r="P155" s="1" t="n">
        <v>9</v>
      </c>
      <c r="Q155" s="2" t="n">
        <v>24</v>
      </c>
      <c r="R155" s="1" t="s">
        <v>188</v>
      </c>
      <c r="S155" s="1" t="n">
        <v>17</v>
      </c>
      <c r="T155" s="1" t="n">
        <v>18</v>
      </c>
      <c r="U155" s="1" t="n">
        <v>12</v>
      </c>
      <c r="V155" s="1" t="n">
        <v>575</v>
      </c>
      <c r="W155" s="1" t="n">
        <v>289</v>
      </c>
      <c r="X155" s="1" t="n">
        <v>235</v>
      </c>
      <c r="Y155" s="1" t="n">
        <v>349</v>
      </c>
      <c r="Z155" s="1" t="n">
        <v>176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</row>
    <row r="156" customFormat="false" ht="12.75" hidden="false" customHeight="false" outlineLevel="0" collapsed="false">
      <c r="A156" s="1" t="s">
        <v>33</v>
      </c>
      <c r="B156" s="1" t="s">
        <v>34</v>
      </c>
      <c r="C156" s="2" t="s">
        <v>189</v>
      </c>
      <c r="D156" s="2" t="n">
        <v>1173</v>
      </c>
      <c r="E156" s="2" t="n">
        <f aca="false">SUM(M156:P156)</f>
        <v>503</v>
      </c>
      <c r="F156" s="3" t="n">
        <f aca="false">E156/D156</f>
        <v>0.428815004262575</v>
      </c>
      <c r="G156" s="4" t="n">
        <f aca="false">SUM(W156:X156)</f>
        <v>696</v>
      </c>
      <c r="H156" s="3" t="n">
        <f aca="false">W156/G156</f>
        <v>0.576149425287356</v>
      </c>
      <c r="I156" s="4" t="n">
        <f aca="false">SUM(Y156:AC156)</f>
        <v>676</v>
      </c>
      <c r="J156" s="3" t="n">
        <f aca="false">SUM(AD156:AG156)</f>
        <v>0</v>
      </c>
      <c r="K156" s="3" t="n">
        <f aca="false">Y156/I156</f>
        <v>0.690828402366864</v>
      </c>
      <c r="L156" s="5" t="e">
        <f aca="false">AD156/J156</f>
        <v>#DIV/0!</v>
      </c>
      <c r="M156" s="1" t="n">
        <v>258</v>
      </c>
      <c r="N156" s="1" t="n">
        <v>157</v>
      </c>
      <c r="O156" s="1" t="n">
        <v>73</v>
      </c>
      <c r="P156" s="1" t="n">
        <v>15</v>
      </c>
      <c r="Q156" s="2" t="n">
        <v>24</v>
      </c>
      <c r="R156" s="1" t="s">
        <v>189</v>
      </c>
      <c r="S156" s="1" t="n">
        <v>17</v>
      </c>
      <c r="T156" s="1" t="n">
        <v>18</v>
      </c>
      <c r="U156" s="1" t="n">
        <v>12</v>
      </c>
      <c r="V156" s="1" t="n">
        <v>747</v>
      </c>
      <c r="W156" s="1" t="n">
        <v>401</v>
      </c>
      <c r="X156" s="1" t="n">
        <v>295</v>
      </c>
      <c r="Y156" s="1" t="n">
        <v>467</v>
      </c>
      <c r="Z156" s="1" t="n">
        <v>209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</row>
    <row r="157" customFormat="false" ht="12.75" hidden="false" customHeight="false" outlineLevel="0" collapsed="false">
      <c r="A157" s="1" t="s">
        <v>33</v>
      </c>
      <c r="B157" s="1" t="s">
        <v>34</v>
      </c>
      <c r="C157" s="2" t="s">
        <v>190</v>
      </c>
      <c r="D157" s="2" t="n">
        <v>647</v>
      </c>
      <c r="E157" s="2" t="n">
        <f aca="false">SUM(M157:P157)</f>
        <v>159</v>
      </c>
      <c r="F157" s="3" t="n">
        <f aca="false">E157/D157</f>
        <v>0.245749613601236</v>
      </c>
      <c r="G157" s="4" t="n">
        <f aca="false">SUM(W157:X157)</f>
        <v>514</v>
      </c>
      <c r="H157" s="3" t="n">
        <f aca="false">W157/G157</f>
        <v>0.478599221789883</v>
      </c>
      <c r="I157" s="4" t="n">
        <f aca="false">SUM(Y157:AC157)</f>
        <v>514</v>
      </c>
      <c r="J157" s="3" t="n">
        <f aca="false">SUM(AD157:AG157)</f>
        <v>0</v>
      </c>
      <c r="K157" s="3" t="n">
        <f aca="false">Y157/I157</f>
        <v>0.595330739299611</v>
      </c>
      <c r="L157" s="5" t="e">
        <f aca="false">AD157/J157</f>
        <v>#DIV/0!</v>
      </c>
      <c r="M157" s="1" t="n">
        <v>83</v>
      </c>
      <c r="N157" s="1" t="n">
        <v>43</v>
      </c>
      <c r="O157" s="1" t="n">
        <v>28</v>
      </c>
      <c r="P157" s="1" t="n">
        <v>5</v>
      </c>
      <c r="Q157" s="2" t="n">
        <v>24</v>
      </c>
      <c r="R157" s="1" t="s">
        <v>190</v>
      </c>
      <c r="S157" s="1" t="n">
        <v>17</v>
      </c>
      <c r="T157" s="1" t="n">
        <v>18</v>
      </c>
      <c r="U157" s="1" t="n">
        <v>12</v>
      </c>
      <c r="V157" s="1" t="n">
        <v>569</v>
      </c>
      <c r="W157" s="1" t="n">
        <v>246</v>
      </c>
      <c r="X157" s="1" t="n">
        <v>268</v>
      </c>
      <c r="Y157" s="1" t="n">
        <v>306</v>
      </c>
      <c r="Z157" s="1" t="n">
        <v>208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</row>
    <row r="158" customFormat="false" ht="12.75" hidden="false" customHeight="false" outlineLevel="0" collapsed="false">
      <c r="A158" s="1" t="s">
        <v>33</v>
      </c>
      <c r="B158" s="1" t="s">
        <v>34</v>
      </c>
      <c r="C158" s="2" t="s">
        <v>191</v>
      </c>
      <c r="D158" s="2" t="n">
        <v>1148</v>
      </c>
      <c r="E158" s="2" t="n">
        <f aca="false">SUM(M158:P158)</f>
        <v>509</v>
      </c>
      <c r="F158" s="3" t="n">
        <f aca="false">E158/D158</f>
        <v>0.443379790940767</v>
      </c>
      <c r="G158" s="4" t="n">
        <f aca="false">SUM(W158:X158)</f>
        <v>627</v>
      </c>
      <c r="H158" s="3" t="n">
        <f aca="false">W158/G158</f>
        <v>0.586921850079745</v>
      </c>
      <c r="I158" s="4" t="n">
        <f aca="false">SUM(Y158:AC158)</f>
        <v>618</v>
      </c>
      <c r="J158" s="3" t="n">
        <f aca="false">SUM(AD158:AG158)</f>
        <v>0</v>
      </c>
      <c r="K158" s="3" t="n">
        <f aca="false">Y158/I158</f>
        <v>0.673139158576052</v>
      </c>
      <c r="L158" s="5" t="e">
        <f aca="false">AD158/J158</f>
        <v>#DIV/0!</v>
      </c>
      <c r="M158" s="1" t="n">
        <v>305</v>
      </c>
      <c r="N158" s="1" t="n">
        <v>126</v>
      </c>
      <c r="O158" s="1" t="n">
        <v>64</v>
      </c>
      <c r="P158" s="1" t="n">
        <v>14</v>
      </c>
      <c r="Q158" s="2" t="n">
        <v>24</v>
      </c>
      <c r="R158" s="1" t="s">
        <v>191</v>
      </c>
      <c r="S158" s="1" t="n">
        <v>17</v>
      </c>
      <c r="T158" s="1" t="n">
        <v>18</v>
      </c>
      <c r="U158" s="1" t="n">
        <v>12</v>
      </c>
      <c r="V158" s="1" t="n">
        <v>712</v>
      </c>
      <c r="W158" s="1" t="n">
        <v>368</v>
      </c>
      <c r="X158" s="1" t="n">
        <v>259</v>
      </c>
      <c r="Y158" s="1" t="n">
        <v>416</v>
      </c>
      <c r="Z158" s="1" t="n">
        <v>202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</row>
    <row r="159" customFormat="false" ht="12.75" hidden="false" customHeight="false" outlineLevel="0" collapsed="false">
      <c r="A159" s="1" t="s">
        <v>33</v>
      </c>
      <c r="B159" s="1" t="s">
        <v>34</v>
      </c>
      <c r="C159" s="2" t="s">
        <v>192</v>
      </c>
      <c r="D159" s="2" t="n">
        <v>744</v>
      </c>
      <c r="E159" s="2" t="n">
        <f aca="false">SUM(M159:P159)</f>
        <v>259</v>
      </c>
      <c r="F159" s="3" t="n">
        <f aca="false">E159/D159</f>
        <v>0.348118279569893</v>
      </c>
      <c r="G159" s="4" t="n">
        <f aca="false">SUM(W159:X159)</f>
        <v>498</v>
      </c>
      <c r="H159" s="3" t="n">
        <f aca="false">W159/G159</f>
        <v>0.550200803212851</v>
      </c>
      <c r="I159" s="4" t="n">
        <f aca="false">SUM(Y159:AC159)</f>
        <v>485</v>
      </c>
      <c r="J159" s="3" t="n">
        <f aca="false">SUM(AD159:AG159)</f>
        <v>0</v>
      </c>
      <c r="K159" s="3" t="n">
        <f aca="false">Y159/I159</f>
        <v>0.602061855670103</v>
      </c>
      <c r="L159" s="5" t="e">
        <f aca="false">AD159/J159</f>
        <v>#DIV/0!</v>
      </c>
      <c r="M159" s="1" t="n">
        <v>140</v>
      </c>
      <c r="N159" s="1" t="n">
        <v>69</v>
      </c>
      <c r="O159" s="1" t="n">
        <v>41</v>
      </c>
      <c r="P159" s="1" t="n">
        <v>9</v>
      </c>
      <c r="Q159" s="2" t="n">
        <v>24</v>
      </c>
      <c r="R159" s="1" t="s">
        <v>192</v>
      </c>
      <c r="S159" s="1" t="n">
        <v>17</v>
      </c>
      <c r="T159" s="1" t="n">
        <v>18</v>
      </c>
      <c r="U159" s="1" t="n">
        <v>12</v>
      </c>
      <c r="V159" s="1" t="n">
        <v>555</v>
      </c>
      <c r="W159" s="1" t="n">
        <v>274</v>
      </c>
      <c r="X159" s="1" t="n">
        <v>224</v>
      </c>
      <c r="Y159" s="1" t="n">
        <v>292</v>
      </c>
      <c r="Z159" s="1" t="n">
        <v>193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</row>
    <row r="160" customFormat="false" ht="12.75" hidden="false" customHeight="false" outlineLevel="0" collapsed="false">
      <c r="A160" s="1" t="s">
        <v>33</v>
      </c>
      <c r="B160" s="1" t="s">
        <v>34</v>
      </c>
      <c r="C160" s="2" t="s">
        <v>193</v>
      </c>
      <c r="D160" s="2" t="n">
        <v>1057</v>
      </c>
      <c r="E160" s="2" t="n">
        <f aca="false">SUM(M160:P160)</f>
        <v>920</v>
      </c>
      <c r="F160" s="3" t="n">
        <f aca="false">E160/D160</f>
        <v>0.87038789025544</v>
      </c>
      <c r="G160" s="4" t="n">
        <f aca="false">SUM(W160:X160)</f>
        <v>689</v>
      </c>
      <c r="H160" s="3" t="n">
        <f aca="false">W160/G160</f>
        <v>0.65021770682148</v>
      </c>
      <c r="I160" s="4" t="n">
        <f aca="false">SUM(Y160:AC160)</f>
        <v>647</v>
      </c>
      <c r="J160" s="3" t="n">
        <f aca="false">SUM(AD160:AG160)</f>
        <v>0</v>
      </c>
      <c r="K160" s="3" t="n">
        <f aca="false">Y160/I160</f>
        <v>1</v>
      </c>
      <c r="L160" s="5" t="e">
        <f aca="false">AD160/J160</f>
        <v>#DIV/0!</v>
      </c>
      <c r="M160" s="1" t="n">
        <v>633</v>
      </c>
      <c r="N160" s="1" t="n">
        <v>110</v>
      </c>
      <c r="O160" s="1" t="n">
        <v>157</v>
      </c>
      <c r="P160" s="1" t="n">
        <v>20</v>
      </c>
      <c r="Q160" s="2" t="n">
        <v>27</v>
      </c>
      <c r="R160" s="1" t="s">
        <v>193</v>
      </c>
      <c r="S160" s="1" t="n">
        <v>28</v>
      </c>
      <c r="T160" s="1" t="n">
        <v>17</v>
      </c>
      <c r="U160" s="1" t="n">
        <v>12</v>
      </c>
      <c r="V160" s="1" t="n">
        <v>728</v>
      </c>
      <c r="W160" s="1" t="n">
        <v>448</v>
      </c>
      <c r="X160" s="1" t="n">
        <v>241</v>
      </c>
      <c r="Y160" s="1" t="n">
        <v>647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</row>
    <row r="161" customFormat="false" ht="12.75" hidden="false" customHeight="false" outlineLevel="0" collapsed="false">
      <c r="A161" s="1" t="s">
        <v>33</v>
      </c>
      <c r="B161" s="1" t="s">
        <v>34</v>
      </c>
      <c r="C161" s="2" t="s">
        <v>194</v>
      </c>
      <c r="D161" s="2" t="n">
        <v>1111</v>
      </c>
      <c r="E161" s="2" t="n">
        <f aca="false">SUM(M161:P161)</f>
        <v>896</v>
      </c>
      <c r="F161" s="3" t="n">
        <f aca="false">E161/D161</f>
        <v>0.806480648064807</v>
      </c>
      <c r="G161" s="4" t="n">
        <f aca="false">SUM(W161:X161)</f>
        <v>718</v>
      </c>
      <c r="H161" s="3" t="n">
        <f aca="false">W161/G161</f>
        <v>0.622562674094708</v>
      </c>
      <c r="I161" s="4" t="n">
        <f aca="false">SUM(Y161:AC161)</f>
        <v>623</v>
      </c>
      <c r="J161" s="3" t="n">
        <f aca="false">SUM(AD161:AG161)</f>
        <v>0</v>
      </c>
      <c r="K161" s="3" t="n">
        <f aca="false">Y161/I161</f>
        <v>1</v>
      </c>
      <c r="L161" s="5" t="e">
        <f aca="false">AD161/J161</f>
        <v>#DIV/0!</v>
      </c>
      <c r="M161" s="1" t="n">
        <v>623</v>
      </c>
      <c r="N161" s="1" t="n">
        <v>96</v>
      </c>
      <c r="O161" s="1" t="n">
        <v>159</v>
      </c>
      <c r="P161" s="1" t="n">
        <v>18</v>
      </c>
      <c r="Q161" s="2" t="n">
        <v>27</v>
      </c>
      <c r="R161" s="1" t="s">
        <v>194</v>
      </c>
      <c r="S161" s="1" t="n">
        <v>28</v>
      </c>
      <c r="T161" s="1" t="n">
        <v>17</v>
      </c>
      <c r="U161" s="1" t="n">
        <v>12</v>
      </c>
      <c r="V161" s="1" t="n">
        <v>772</v>
      </c>
      <c r="W161" s="1" t="n">
        <v>447</v>
      </c>
      <c r="X161" s="1" t="n">
        <v>271</v>
      </c>
      <c r="Y161" s="1" t="n">
        <v>623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</row>
    <row r="162" customFormat="false" ht="12.75" hidden="false" customHeight="false" outlineLevel="0" collapsed="false">
      <c r="A162" s="1" t="s">
        <v>33</v>
      </c>
      <c r="B162" s="1" t="s">
        <v>34</v>
      </c>
      <c r="C162" s="2" t="s">
        <v>195</v>
      </c>
      <c r="D162" s="2" t="n">
        <v>662</v>
      </c>
      <c r="E162" s="2" t="n">
        <f aca="false">SUM(M162:P162)</f>
        <v>551</v>
      </c>
      <c r="F162" s="3" t="n">
        <f aca="false">E162/D162</f>
        <v>0.832326283987915</v>
      </c>
      <c r="G162" s="4" t="n">
        <f aca="false">SUM(W162:X162)</f>
        <v>438</v>
      </c>
      <c r="H162" s="3" t="n">
        <f aca="false">W162/G162</f>
        <v>0.65296803652968</v>
      </c>
      <c r="I162" s="4" t="n">
        <f aca="false">SUM(Y162:AC162)</f>
        <v>407</v>
      </c>
      <c r="J162" s="3" t="n">
        <f aca="false">SUM(AD162:AG162)</f>
        <v>0</v>
      </c>
      <c r="K162" s="3" t="n">
        <f aca="false">Y162/I162</f>
        <v>1</v>
      </c>
      <c r="L162" s="5" t="e">
        <f aca="false">AD162/J162</f>
        <v>#DIV/0!</v>
      </c>
      <c r="M162" s="1" t="n">
        <v>394</v>
      </c>
      <c r="N162" s="1" t="n">
        <v>61</v>
      </c>
      <c r="O162" s="1" t="n">
        <v>85</v>
      </c>
      <c r="P162" s="1" t="n">
        <v>11</v>
      </c>
      <c r="Q162" s="2" t="n">
        <v>27</v>
      </c>
      <c r="R162" s="1" t="s">
        <v>195</v>
      </c>
      <c r="S162" s="1" t="n">
        <v>28</v>
      </c>
      <c r="T162" s="1" t="n">
        <v>17</v>
      </c>
      <c r="U162" s="1" t="n">
        <v>12</v>
      </c>
      <c r="V162" s="1" t="n">
        <v>471</v>
      </c>
      <c r="W162" s="1" t="n">
        <v>286</v>
      </c>
      <c r="X162" s="1" t="n">
        <v>152</v>
      </c>
      <c r="Y162" s="1" t="n">
        <v>407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</row>
    <row r="163" customFormat="false" ht="12.75" hidden="false" customHeight="false" outlineLevel="0" collapsed="false">
      <c r="A163" s="1" t="s">
        <v>33</v>
      </c>
      <c r="B163" s="1" t="s">
        <v>34</v>
      </c>
      <c r="C163" s="2" t="s">
        <v>196</v>
      </c>
      <c r="D163" s="2" t="n">
        <v>608</v>
      </c>
      <c r="E163" s="2" t="n">
        <f aca="false">SUM(M163:P163)</f>
        <v>477</v>
      </c>
      <c r="F163" s="3" t="n">
        <f aca="false">E163/D163</f>
        <v>0.784539473684211</v>
      </c>
      <c r="G163" s="4" t="n">
        <f aca="false">SUM(W163:X163)</f>
        <v>393</v>
      </c>
      <c r="H163" s="3" t="n">
        <f aca="false">W163/G163</f>
        <v>0.651399491094148</v>
      </c>
      <c r="I163" s="4" t="n">
        <f aca="false">SUM(Y163:AC163)</f>
        <v>351</v>
      </c>
      <c r="J163" s="3" t="n">
        <f aca="false">SUM(AD163:AG163)</f>
        <v>0</v>
      </c>
      <c r="K163" s="3" t="n">
        <f aca="false">Y163/I163</f>
        <v>1</v>
      </c>
      <c r="L163" s="5" t="e">
        <f aca="false">AD163/J163</f>
        <v>#DIV/0!</v>
      </c>
      <c r="M163" s="1" t="n">
        <v>313</v>
      </c>
      <c r="N163" s="1" t="n">
        <v>65</v>
      </c>
      <c r="O163" s="1" t="n">
        <v>89</v>
      </c>
      <c r="P163" s="1" t="n">
        <v>10</v>
      </c>
      <c r="Q163" s="2" t="n">
        <v>27</v>
      </c>
      <c r="R163" s="1" t="s">
        <v>196</v>
      </c>
      <c r="S163" s="1" t="n">
        <v>28</v>
      </c>
      <c r="T163" s="1" t="n">
        <v>17</v>
      </c>
      <c r="U163" s="1" t="n">
        <v>12</v>
      </c>
      <c r="V163" s="1" t="n">
        <v>438</v>
      </c>
      <c r="W163" s="1" t="n">
        <v>256</v>
      </c>
      <c r="X163" s="1" t="n">
        <v>137</v>
      </c>
      <c r="Y163" s="1" t="n">
        <v>351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</row>
    <row r="164" customFormat="false" ht="12.75" hidden="false" customHeight="false" outlineLevel="0" collapsed="false">
      <c r="A164" s="1" t="s">
        <v>33</v>
      </c>
      <c r="B164" s="1" t="s">
        <v>34</v>
      </c>
      <c r="C164" s="2" t="s">
        <v>197</v>
      </c>
      <c r="D164" s="2" t="n">
        <v>660</v>
      </c>
      <c r="E164" s="2" t="n">
        <f aca="false">SUM(M164:P164)</f>
        <v>543</v>
      </c>
      <c r="F164" s="3" t="n">
        <f aca="false">E164/D164</f>
        <v>0.822727272727273</v>
      </c>
      <c r="G164" s="4" t="n">
        <f aca="false">SUM(W164:X164)</f>
        <v>394</v>
      </c>
      <c r="H164" s="3" t="n">
        <f aca="false">W164/G164</f>
        <v>0.614213197969543</v>
      </c>
      <c r="I164" s="4" t="n">
        <f aca="false">SUM(Y164:AC164)</f>
        <v>349</v>
      </c>
      <c r="J164" s="3" t="n">
        <f aca="false">SUM(AD164:AG164)</f>
        <v>0</v>
      </c>
      <c r="K164" s="3" t="n">
        <f aca="false">Y164/I164</f>
        <v>1</v>
      </c>
      <c r="L164" s="5" t="e">
        <f aca="false">AD164/J164</f>
        <v>#DIV/0!</v>
      </c>
      <c r="M164" s="1" t="n">
        <v>365</v>
      </c>
      <c r="N164" s="1" t="n">
        <v>76</v>
      </c>
      <c r="O164" s="1" t="n">
        <v>95</v>
      </c>
      <c r="P164" s="1" t="n">
        <v>7</v>
      </c>
      <c r="Q164" s="2" t="n">
        <v>27</v>
      </c>
      <c r="R164" s="1" t="s">
        <v>197</v>
      </c>
      <c r="S164" s="1" t="n">
        <v>28</v>
      </c>
      <c r="T164" s="1" t="n">
        <v>17</v>
      </c>
      <c r="U164" s="1" t="n">
        <v>12</v>
      </c>
      <c r="V164" s="1" t="n">
        <v>422</v>
      </c>
      <c r="W164" s="1" t="n">
        <v>242</v>
      </c>
      <c r="X164" s="1" t="n">
        <v>152</v>
      </c>
      <c r="Y164" s="1" t="n">
        <v>349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</row>
    <row r="165" customFormat="false" ht="12.75" hidden="false" customHeight="false" outlineLevel="0" collapsed="false">
      <c r="A165" s="1" t="s">
        <v>33</v>
      </c>
      <c r="B165" s="1" t="s">
        <v>34</v>
      </c>
      <c r="C165" s="2" t="s">
        <v>198</v>
      </c>
      <c r="D165" s="2" t="n">
        <v>1123</v>
      </c>
      <c r="E165" s="2" t="n">
        <f aca="false">SUM(M165:P165)</f>
        <v>978</v>
      </c>
      <c r="F165" s="3" t="n">
        <f aca="false">E165/D165</f>
        <v>0.870881567230632</v>
      </c>
      <c r="G165" s="4" t="n">
        <f aca="false">SUM(W165:X165)</f>
        <v>741</v>
      </c>
      <c r="H165" s="3" t="n">
        <f aca="false">W165/G165</f>
        <v>0.612685560053981</v>
      </c>
      <c r="I165" s="4" t="n">
        <f aca="false">SUM(Y165:AC165)</f>
        <v>688</v>
      </c>
      <c r="J165" s="3" t="n">
        <f aca="false">SUM(AD165:AG165)</f>
        <v>0</v>
      </c>
      <c r="K165" s="3" t="n">
        <f aca="false">Y165/I165</f>
        <v>1</v>
      </c>
      <c r="L165" s="5" t="e">
        <f aca="false">AD165/J165</f>
        <v>#DIV/0!</v>
      </c>
      <c r="M165" s="1" t="n">
        <v>734</v>
      </c>
      <c r="N165" s="1" t="n">
        <v>91</v>
      </c>
      <c r="O165" s="1" t="n">
        <v>138</v>
      </c>
      <c r="P165" s="1" t="n">
        <v>15</v>
      </c>
      <c r="Q165" s="2" t="n">
        <v>27</v>
      </c>
      <c r="R165" s="1" t="s">
        <v>198</v>
      </c>
      <c r="S165" s="1" t="n">
        <v>28</v>
      </c>
      <c r="T165" s="1" t="n">
        <v>17</v>
      </c>
      <c r="U165" s="1" t="n">
        <v>12</v>
      </c>
      <c r="V165" s="1" t="n">
        <v>805</v>
      </c>
      <c r="W165" s="1" t="n">
        <v>454</v>
      </c>
      <c r="X165" s="1" t="n">
        <v>287</v>
      </c>
      <c r="Y165" s="1" t="n">
        <v>688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</row>
    <row r="166" customFormat="false" ht="12.75" hidden="false" customHeight="false" outlineLevel="0" collapsed="false">
      <c r="A166" s="1" t="s">
        <v>33</v>
      </c>
      <c r="B166" s="1" t="s">
        <v>34</v>
      </c>
      <c r="C166" s="2" t="s">
        <v>199</v>
      </c>
      <c r="D166" s="2" t="n">
        <v>624</v>
      </c>
      <c r="E166" s="2" t="n">
        <f aca="false">SUM(M166:P166)</f>
        <v>314</v>
      </c>
      <c r="F166" s="3" t="n">
        <f aca="false">E166/D166</f>
        <v>0.503205128205128</v>
      </c>
      <c r="G166" s="4" t="n">
        <f aca="false">SUM(W166:X166)</f>
        <v>468</v>
      </c>
      <c r="H166" s="3" t="n">
        <f aca="false">W166/G166</f>
        <v>0.58974358974359</v>
      </c>
      <c r="I166" s="4" t="n">
        <f aca="false">SUM(Y166:AC166)</f>
        <v>373</v>
      </c>
      <c r="J166" s="3" t="n">
        <f aca="false">SUM(AD166:AG166)</f>
        <v>0</v>
      </c>
      <c r="K166" s="3" t="n">
        <f aca="false">Y166/I166</f>
        <v>1</v>
      </c>
      <c r="L166" s="5" t="e">
        <f aca="false">AD166/J166</f>
        <v>#DIV/0!</v>
      </c>
      <c r="M166" s="1" t="n">
        <v>203</v>
      </c>
      <c r="N166" s="1" t="n">
        <v>41</v>
      </c>
      <c r="O166" s="1" t="n">
        <v>60</v>
      </c>
      <c r="P166" s="1" t="n">
        <v>10</v>
      </c>
      <c r="Q166" s="2" t="n">
        <v>27</v>
      </c>
      <c r="R166" s="1" t="s">
        <v>199</v>
      </c>
      <c r="S166" s="1" t="n">
        <v>28</v>
      </c>
      <c r="T166" s="1" t="n">
        <v>17</v>
      </c>
      <c r="U166" s="1" t="n">
        <v>12</v>
      </c>
      <c r="V166" s="1" t="n">
        <v>507</v>
      </c>
      <c r="W166" s="1" t="n">
        <v>276</v>
      </c>
      <c r="X166" s="1" t="n">
        <v>192</v>
      </c>
      <c r="Y166" s="1" t="n">
        <v>373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</row>
    <row r="167" customFormat="false" ht="12.75" hidden="false" customHeight="false" outlineLevel="0" collapsed="false">
      <c r="A167" s="1" t="s">
        <v>33</v>
      </c>
      <c r="B167" s="1" t="s">
        <v>34</v>
      </c>
      <c r="C167" s="2" t="s">
        <v>200</v>
      </c>
      <c r="D167" s="2" t="n">
        <v>936</v>
      </c>
      <c r="E167" s="2" t="n">
        <f aca="false">SUM(M167:P167)</f>
        <v>431</v>
      </c>
      <c r="F167" s="3" t="n">
        <f aca="false">E167/D167</f>
        <v>0.460470085470085</v>
      </c>
      <c r="G167" s="4" t="n">
        <f aca="false">SUM(W167:X167)</f>
        <v>672</v>
      </c>
      <c r="H167" s="3" t="n">
        <f aca="false">W167/G167</f>
        <v>0.59375</v>
      </c>
      <c r="I167" s="4" t="n">
        <f aca="false">SUM(Y167:AC167)</f>
        <v>575</v>
      </c>
      <c r="J167" s="3" t="n">
        <f aca="false">SUM(AD167:AG167)</f>
        <v>0</v>
      </c>
      <c r="K167" s="3" t="n">
        <f aca="false">Y167/I167</f>
        <v>1</v>
      </c>
      <c r="L167" s="5" t="e">
        <f aca="false">AD167/J167</f>
        <v>#DIV/0!</v>
      </c>
      <c r="M167" s="1" t="n">
        <v>296</v>
      </c>
      <c r="N167" s="1" t="n">
        <v>53</v>
      </c>
      <c r="O167" s="1" t="n">
        <v>73</v>
      </c>
      <c r="P167" s="1" t="n">
        <v>9</v>
      </c>
      <c r="Q167" s="2" t="n">
        <v>27</v>
      </c>
      <c r="R167" s="1" t="s">
        <v>200</v>
      </c>
      <c r="S167" s="1" t="n">
        <v>28</v>
      </c>
      <c r="T167" s="1" t="n">
        <v>17</v>
      </c>
      <c r="U167" s="1" t="n">
        <v>12</v>
      </c>
      <c r="V167" s="1" t="n">
        <v>744</v>
      </c>
      <c r="W167" s="1" t="n">
        <v>399</v>
      </c>
      <c r="X167" s="1" t="n">
        <v>273</v>
      </c>
      <c r="Y167" s="1" t="n">
        <v>575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</row>
    <row r="168" customFormat="false" ht="12.75" hidden="false" customHeight="false" outlineLevel="0" collapsed="false">
      <c r="A168" s="1" t="s">
        <v>33</v>
      </c>
      <c r="B168" s="1" t="s">
        <v>34</v>
      </c>
      <c r="C168" s="2" t="s">
        <v>201</v>
      </c>
      <c r="D168" s="2" t="n">
        <v>1552</v>
      </c>
      <c r="E168" s="2" t="n">
        <f aca="false">SUM(M168:P168)</f>
        <v>820</v>
      </c>
      <c r="F168" s="3" t="n">
        <f aca="false">E168/D168</f>
        <v>0.528350515463918</v>
      </c>
      <c r="G168" s="4" t="n">
        <f aca="false">SUM(W168:X168)</f>
        <v>1101</v>
      </c>
      <c r="H168" s="3" t="n">
        <f aca="false">W168/G168</f>
        <v>0.62488646684832</v>
      </c>
      <c r="I168" s="4" t="n">
        <f aca="false">SUM(Y168:AC168)</f>
        <v>890</v>
      </c>
      <c r="J168" s="3" t="n">
        <f aca="false">SUM(AD168:AG168)</f>
        <v>0</v>
      </c>
      <c r="K168" s="3" t="n">
        <f aca="false">Y168/I168</f>
        <v>1</v>
      </c>
      <c r="L168" s="5" t="e">
        <f aca="false">AD168/J168</f>
        <v>#DIV/0!</v>
      </c>
      <c r="M168" s="1" t="n">
        <v>545</v>
      </c>
      <c r="N168" s="1" t="n">
        <v>105</v>
      </c>
      <c r="O168" s="1" t="n">
        <v>148</v>
      </c>
      <c r="P168" s="1" t="n">
        <v>22</v>
      </c>
      <c r="Q168" s="2" t="n">
        <v>27</v>
      </c>
      <c r="R168" s="1" t="s">
        <v>201</v>
      </c>
      <c r="S168" s="1" t="n">
        <v>28</v>
      </c>
      <c r="T168" s="1" t="n">
        <v>17</v>
      </c>
      <c r="U168" s="1" t="n">
        <v>12</v>
      </c>
      <c r="V168" s="1" t="n">
        <v>1183</v>
      </c>
      <c r="W168" s="1" t="n">
        <v>688</v>
      </c>
      <c r="X168" s="1" t="n">
        <v>413</v>
      </c>
      <c r="Y168" s="1" t="n">
        <v>89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</row>
    <row r="169" customFormat="false" ht="12.75" hidden="false" customHeight="false" outlineLevel="0" collapsed="false">
      <c r="A169" s="1" t="s">
        <v>33</v>
      </c>
      <c r="B169" s="1" t="s">
        <v>34</v>
      </c>
      <c r="C169" s="2" t="s">
        <v>202</v>
      </c>
      <c r="D169" s="2" t="n">
        <v>707</v>
      </c>
      <c r="E169" s="2" t="n">
        <f aca="false">SUM(M169:P169)</f>
        <v>412</v>
      </c>
      <c r="F169" s="3" t="n">
        <f aca="false">E169/D169</f>
        <v>0.582743988684583</v>
      </c>
      <c r="G169" s="4" t="n">
        <f aca="false">SUM(W169:X169)</f>
        <v>501</v>
      </c>
      <c r="H169" s="3" t="n">
        <f aca="false">W169/G169</f>
        <v>0.616766467065868</v>
      </c>
      <c r="I169" s="4" t="n">
        <f aca="false">SUM(Y169:AC169)</f>
        <v>404</v>
      </c>
      <c r="J169" s="3" t="n">
        <f aca="false">SUM(AD169:AG169)</f>
        <v>0</v>
      </c>
      <c r="K169" s="3" t="n">
        <f aca="false">Y169/I169</f>
        <v>1</v>
      </c>
      <c r="L169" s="5" t="e">
        <f aca="false">AD169/J169</f>
        <v>#DIV/0!</v>
      </c>
      <c r="M169" s="1" t="n">
        <v>287</v>
      </c>
      <c r="N169" s="1" t="n">
        <v>56</v>
      </c>
      <c r="O169" s="1" t="n">
        <v>60</v>
      </c>
      <c r="P169" s="1" t="n">
        <v>9</v>
      </c>
      <c r="Q169" s="2" t="n">
        <v>27</v>
      </c>
      <c r="R169" s="1" t="s">
        <v>202</v>
      </c>
      <c r="S169" s="1" t="n">
        <v>28</v>
      </c>
      <c r="T169" s="1" t="n">
        <v>17</v>
      </c>
      <c r="U169" s="1" t="n">
        <v>12</v>
      </c>
      <c r="V169" s="1" t="n">
        <v>555</v>
      </c>
      <c r="W169" s="1" t="n">
        <v>309</v>
      </c>
      <c r="X169" s="1" t="n">
        <v>192</v>
      </c>
      <c r="Y169" s="1" t="n">
        <v>404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</row>
    <row r="170" customFormat="false" ht="12.75" hidden="false" customHeight="false" outlineLevel="0" collapsed="false">
      <c r="A170" s="1" t="s">
        <v>33</v>
      </c>
      <c r="B170" s="1" t="s">
        <v>34</v>
      </c>
      <c r="C170" s="2" t="s">
        <v>203</v>
      </c>
      <c r="D170" s="2" t="n">
        <v>1201</v>
      </c>
      <c r="E170" s="2" t="n">
        <f aca="false">SUM(M170:P170)</f>
        <v>894</v>
      </c>
      <c r="F170" s="3" t="n">
        <f aca="false">E170/D170</f>
        <v>0.744379683597003</v>
      </c>
      <c r="G170" s="4" t="n">
        <f aca="false">SUM(W170:X170)</f>
        <v>792</v>
      </c>
      <c r="H170" s="3" t="n">
        <f aca="false">W170/G170</f>
        <v>0.636363636363636</v>
      </c>
      <c r="I170" s="4" t="n">
        <f aca="false">SUM(Y170:AC170)</f>
        <v>692</v>
      </c>
      <c r="J170" s="3" t="n">
        <f aca="false">SUM(AD170:AG170)</f>
        <v>0</v>
      </c>
      <c r="K170" s="3" t="n">
        <f aca="false">Y170/I170</f>
        <v>1</v>
      </c>
      <c r="L170" s="5" t="e">
        <f aca="false">AD170/J170</f>
        <v>#DIV/0!</v>
      </c>
      <c r="M170" s="1" t="n">
        <v>661</v>
      </c>
      <c r="N170" s="1" t="n">
        <v>88</v>
      </c>
      <c r="O170" s="1" t="n">
        <v>123</v>
      </c>
      <c r="P170" s="1" t="n">
        <v>22</v>
      </c>
      <c r="Q170" s="2" t="n">
        <v>27</v>
      </c>
      <c r="R170" s="1" t="s">
        <v>203</v>
      </c>
      <c r="S170" s="1" t="n">
        <v>28</v>
      </c>
      <c r="T170" s="1" t="n">
        <v>17</v>
      </c>
      <c r="U170" s="1" t="n">
        <v>12</v>
      </c>
      <c r="V170" s="1" t="n">
        <v>833</v>
      </c>
      <c r="W170" s="1" t="n">
        <v>504</v>
      </c>
      <c r="X170" s="1" t="n">
        <v>288</v>
      </c>
      <c r="Y170" s="1" t="n">
        <v>692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</row>
    <row r="171" customFormat="false" ht="12.75" hidden="false" customHeight="false" outlineLevel="0" collapsed="false">
      <c r="A171" s="1" t="s">
        <v>33</v>
      </c>
      <c r="B171" s="1" t="s">
        <v>34</v>
      </c>
      <c r="C171" s="2" t="s">
        <v>204</v>
      </c>
      <c r="D171" s="2" t="n">
        <v>1095</v>
      </c>
      <c r="E171" s="2" t="n">
        <f aca="false">SUM(M171:P171)</f>
        <v>767</v>
      </c>
      <c r="F171" s="3" t="n">
        <f aca="false">E171/D171</f>
        <v>0.700456621004566</v>
      </c>
      <c r="G171" s="4" t="n">
        <f aca="false">SUM(W171:X171)</f>
        <v>707</v>
      </c>
      <c r="H171" s="3" t="n">
        <f aca="false">W171/G171</f>
        <v>0.637906647807638</v>
      </c>
      <c r="I171" s="4" t="n">
        <f aca="false">SUM(Y171:AC171)</f>
        <v>611</v>
      </c>
      <c r="J171" s="3" t="n">
        <f aca="false">SUM(AD171:AG171)</f>
        <v>0</v>
      </c>
      <c r="K171" s="3" t="n">
        <f aca="false">Y171/I171</f>
        <v>1</v>
      </c>
      <c r="L171" s="5" t="e">
        <f aca="false">AD171/J171</f>
        <v>#DIV/0!</v>
      </c>
      <c r="M171" s="1" t="n">
        <v>553</v>
      </c>
      <c r="N171" s="1" t="n">
        <v>88</v>
      </c>
      <c r="O171" s="1" t="n">
        <v>112</v>
      </c>
      <c r="P171" s="1" t="n">
        <v>14</v>
      </c>
      <c r="Q171" s="2" t="n">
        <v>27</v>
      </c>
      <c r="R171" s="1" t="s">
        <v>204</v>
      </c>
      <c r="S171" s="1" t="n">
        <v>28</v>
      </c>
      <c r="T171" s="1" t="n">
        <v>17</v>
      </c>
      <c r="U171" s="1" t="n">
        <v>12</v>
      </c>
      <c r="V171" s="1" t="n">
        <v>764</v>
      </c>
      <c r="W171" s="1" t="n">
        <v>451</v>
      </c>
      <c r="X171" s="1" t="n">
        <v>256</v>
      </c>
      <c r="Y171" s="1" t="n">
        <v>611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</row>
    <row r="172" customFormat="false" ht="12.75" hidden="false" customHeight="false" outlineLevel="0" collapsed="false">
      <c r="A172" s="1" t="s">
        <v>33</v>
      </c>
      <c r="B172" s="1" t="s">
        <v>34</v>
      </c>
      <c r="C172" s="2" t="s">
        <v>205</v>
      </c>
      <c r="D172" s="2" t="n">
        <v>88</v>
      </c>
      <c r="E172" s="2" t="n">
        <f aca="false">SUM(M172:P172)</f>
        <v>13</v>
      </c>
      <c r="F172" s="3" t="n">
        <f aca="false">E172/D172</f>
        <v>0.147727272727273</v>
      </c>
      <c r="G172" s="4" t="n">
        <f aca="false">SUM(W172:X172)</f>
        <v>68</v>
      </c>
      <c r="H172" s="3" t="n">
        <f aca="false">W172/G172</f>
        <v>0.397058823529412</v>
      </c>
      <c r="I172" s="4" t="n">
        <f aca="false">SUM(Y172:AC172)</f>
        <v>51</v>
      </c>
      <c r="J172" s="3" t="n">
        <f aca="false">SUM(AD172:AG172)</f>
        <v>0</v>
      </c>
      <c r="K172" s="3" t="n">
        <f aca="false">Y172/I172</f>
        <v>1</v>
      </c>
      <c r="L172" s="5" t="e">
        <f aca="false">AD172/J172</f>
        <v>#DIV/0!</v>
      </c>
      <c r="M172" s="1" t="n">
        <v>7</v>
      </c>
      <c r="N172" s="1" t="n">
        <v>6</v>
      </c>
      <c r="O172" s="1" t="n">
        <v>0</v>
      </c>
      <c r="P172" s="1" t="n">
        <v>0</v>
      </c>
      <c r="Q172" s="2" t="n">
        <v>27</v>
      </c>
      <c r="R172" s="1" t="s">
        <v>205</v>
      </c>
      <c r="S172" s="1" t="n">
        <v>28</v>
      </c>
      <c r="T172" s="1" t="n">
        <v>17</v>
      </c>
      <c r="U172" s="1" t="n">
        <v>12</v>
      </c>
      <c r="V172" s="1" t="n">
        <v>76</v>
      </c>
      <c r="W172" s="1" t="n">
        <v>27</v>
      </c>
      <c r="X172" s="1" t="n">
        <v>41</v>
      </c>
      <c r="Y172" s="1" t="n">
        <v>51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</row>
    <row r="173" customFormat="false" ht="12.75" hidden="false" customHeight="false" outlineLevel="0" collapsed="false">
      <c r="A173" s="1" t="s">
        <v>33</v>
      </c>
      <c r="B173" s="1" t="s">
        <v>34</v>
      </c>
      <c r="C173" s="2" t="s">
        <v>206</v>
      </c>
      <c r="D173" s="2" t="n">
        <v>1039</v>
      </c>
      <c r="E173" s="2" t="n">
        <f aca="false">SUM(M173:P173)</f>
        <v>428</v>
      </c>
      <c r="F173" s="3" t="n">
        <f aca="false">E173/D173</f>
        <v>0.411934552454283</v>
      </c>
      <c r="G173" s="4" t="n">
        <f aca="false">SUM(W173:X173)</f>
        <v>824</v>
      </c>
      <c r="H173" s="3" t="n">
        <f aca="false">W173/G173</f>
        <v>0.570388349514563</v>
      </c>
      <c r="I173" s="4" t="n">
        <f aca="false">SUM(Y173:AC173)</f>
        <v>666</v>
      </c>
      <c r="J173" s="3" t="n">
        <f aca="false">SUM(AD173:AG173)</f>
        <v>0</v>
      </c>
      <c r="K173" s="3" t="n">
        <f aca="false">Y173/I173</f>
        <v>1</v>
      </c>
      <c r="L173" s="5" t="e">
        <f aca="false">AD173/J173</f>
        <v>#DIV/0!</v>
      </c>
      <c r="M173" s="1" t="n">
        <v>287</v>
      </c>
      <c r="N173" s="1" t="n">
        <v>66</v>
      </c>
      <c r="O173" s="1" t="n">
        <v>62</v>
      </c>
      <c r="P173" s="1" t="n">
        <v>13</v>
      </c>
      <c r="Q173" s="2" t="n">
        <v>27</v>
      </c>
      <c r="R173" s="1" t="s">
        <v>206</v>
      </c>
      <c r="S173" s="1" t="n">
        <v>28</v>
      </c>
      <c r="T173" s="1" t="n">
        <v>17</v>
      </c>
      <c r="U173" s="1" t="n">
        <v>12</v>
      </c>
      <c r="V173" s="1" t="n">
        <v>909</v>
      </c>
      <c r="W173" s="1" t="n">
        <v>470</v>
      </c>
      <c r="X173" s="1" t="n">
        <v>354</v>
      </c>
      <c r="Y173" s="1" t="n">
        <v>666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</row>
    <row r="174" customFormat="false" ht="12.75" hidden="false" customHeight="false" outlineLevel="0" collapsed="false">
      <c r="A174" s="1" t="s">
        <v>33</v>
      </c>
      <c r="B174" s="1" t="s">
        <v>34</v>
      </c>
      <c r="C174" s="2" t="s">
        <v>207</v>
      </c>
      <c r="D174" s="2" t="n">
        <v>587</v>
      </c>
      <c r="E174" s="2" t="n">
        <f aca="false">SUM(M174:P174)</f>
        <v>283</v>
      </c>
      <c r="F174" s="3" t="n">
        <f aca="false">E174/D174</f>
        <v>0.482112436115843</v>
      </c>
      <c r="G174" s="4" t="n">
        <f aca="false">SUM(W174:X174)</f>
        <v>449</v>
      </c>
      <c r="H174" s="3" t="n">
        <f aca="false">W174/G174</f>
        <v>0.616926503340757</v>
      </c>
      <c r="I174" s="4" t="n">
        <f aca="false">SUM(Y174:AC174)</f>
        <v>363</v>
      </c>
      <c r="J174" s="3" t="n">
        <f aca="false">SUM(AD174:AG174)</f>
        <v>0</v>
      </c>
      <c r="K174" s="3" t="n">
        <f aca="false">Y174/I174</f>
        <v>1</v>
      </c>
      <c r="L174" s="5" t="e">
        <f aca="false">AD174/J174</f>
        <v>#DIV/0!</v>
      </c>
      <c r="M174" s="1" t="n">
        <v>189</v>
      </c>
      <c r="N174" s="1" t="n">
        <v>27</v>
      </c>
      <c r="O174" s="1" t="n">
        <v>59</v>
      </c>
      <c r="P174" s="1" t="n">
        <v>8</v>
      </c>
      <c r="Q174" s="2" t="n">
        <v>27</v>
      </c>
      <c r="R174" s="1" t="s">
        <v>207</v>
      </c>
      <c r="S174" s="1" t="n">
        <v>28</v>
      </c>
      <c r="T174" s="1" t="n">
        <v>17</v>
      </c>
      <c r="U174" s="1" t="n">
        <v>12</v>
      </c>
      <c r="V174" s="1" t="n">
        <v>493</v>
      </c>
      <c r="W174" s="1" t="n">
        <v>277</v>
      </c>
      <c r="X174" s="1" t="n">
        <v>172</v>
      </c>
      <c r="Y174" s="1" t="n">
        <v>363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</row>
    <row r="175" customFormat="false" ht="12.75" hidden="false" customHeight="false" outlineLevel="0" collapsed="false">
      <c r="A175" s="1" t="s">
        <v>33</v>
      </c>
      <c r="B175" s="1" t="s">
        <v>34</v>
      </c>
      <c r="C175" s="2" t="s">
        <v>208</v>
      </c>
      <c r="D175" s="2" t="n">
        <v>1241</v>
      </c>
      <c r="E175" s="2" t="n">
        <f aca="false">SUM(M175:P175)</f>
        <v>608</v>
      </c>
      <c r="F175" s="3" t="n">
        <f aca="false">E175/D175</f>
        <v>0.489927477840451</v>
      </c>
      <c r="G175" s="4" t="n">
        <f aca="false">SUM(W175:X175)</f>
        <v>954</v>
      </c>
      <c r="H175" s="3" t="n">
        <f aca="false">W175/G175</f>
        <v>0.605870020964361</v>
      </c>
      <c r="I175" s="4" t="n">
        <f aca="false">SUM(Y175:AC175)</f>
        <v>775</v>
      </c>
      <c r="J175" s="3" t="n">
        <f aca="false">SUM(AD175:AG175)</f>
        <v>0</v>
      </c>
      <c r="K175" s="3" t="n">
        <f aca="false">Y175/I175</f>
        <v>1</v>
      </c>
      <c r="L175" s="5" t="e">
        <f aca="false">AD175/J175</f>
        <v>#DIV/0!</v>
      </c>
      <c r="M175" s="1" t="n">
        <v>382</v>
      </c>
      <c r="N175" s="1" t="n">
        <v>88</v>
      </c>
      <c r="O175" s="1" t="n">
        <v>123</v>
      </c>
      <c r="P175" s="1" t="n">
        <v>15</v>
      </c>
      <c r="Q175" s="2" t="n">
        <v>27</v>
      </c>
      <c r="R175" s="1" t="s">
        <v>208</v>
      </c>
      <c r="S175" s="1" t="n">
        <v>28</v>
      </c>
      <c r="T175" s="1" t="n">
        <v>17</v>
      </c>
      <c r="U175" s="1" t="n">
        <v>12</v>
      </c>
      <c r="V175" s="1" t="n">
        <v>1044</v>
      </c>
      <c r="W175" s="1" t="n">
        <v>578</v>
      </c>
      <c r="X175" s="1" t="n">
        <v>376</v>
      </c>
      <c r="Y175" s="1" t="n">
        <v>775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</row>
    <row r="176" customFormat="false" ht="12.75" hidden="false" customHeight="false" outlineLevel="0" collapsed="false">
      <c r="A176" s="1" t="s">
        <v>33</v>
      </c>
      <c r="B176" s="1" t="s">
        <v>34</v>
      </c>
      <c r="C176" s="2" t="s">
        <v>209</v>
      </c>
      <c r="D176" s="2" t="n">
        <v>1559</v>
      </c>
      <c r="E176" s="2" t="n">
        <f aca="false">SUM(M176:P176)</f>
        <v>840</v>
      </c>
      <c r="F176" s="3" t="n">
        <f aca="false">E176/D176</f>
        <v>0.53880692751764</v>
      </c>
      <c r="G176" s="4" t="n">
        <f aca="false">SUM(W176:X176)</f>
        <v>1145</v>
      </c>
      <c r="H176" s="3" t="n">
        <f aca="false">W176/G176</f>
        <v>0.587772925764192</v>
      </c>
      <c r="I176" s="4" t="n">
        <f aca="false">SUM(Y176:AC176)</f>
        <v>926</v>
      </c>
      <c r="J176" s="3" t="n">
        <f aca="false">SUM(AD176:AG176)</f>
        <v>0</v>
      </c>
      <c r="K176" s="3" t="n">
        <f aca="false">Y176/I176</f>
        <v>1</v>
      </c>
      <c r="L176" s="5" t="e">
        <f aca="false">AD176/J176</f>
        <v>#DIV/0!</v>
      </c>
      <c r="M176" s="1" t="n">
        <v>573</v>
      </c>
      <c r="N176" s="1" t="n">
        <v>117</v>
      </c>
      <c r="O176" s="1" t="n">
        <v>130</v>
      </c>
      <c r="P176" s="1" t="n">
        <v>20</v>
      </c>
      <c r="Q176" s="2" t="n">
        <v>27</v>
      </c>
      <c r="R176" s="1" t="s">
        <v>209</v>
      </c>
      <c r="S176" s="1" t="n">
        <v>28</v>
      </c>
      <c r="T176" s="1" t="n">
        <v>17</v>
      </c>
      <c r="U176" s="1" t="n">
        <v>12</v>
      </c>
      <c r="V176" s="1" t="n">
        <v>1248</v>
      </c>
      <c r="W176" s="1" t="n">
        <v>673</v>
      </c>
      <c r="X176" s="1" t="n">
        <v>472</v>
      </c>
      <c r="Y176" s="1" t="n">
        <v>926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</row>
    <row r="177" customFormat="false" ht="12.75" hidden="false" customHeight="false" outlineLevel="0" collapsed="false">
      <c r="A177" s="1" t="s">
        <v>33</v>
      </c>
      <c r="B177" s="1" t="s">
        <v>34</v>
      </c>
      <c r="C177" s="2" t="s">
        <v>210</v>
      </c>
      <c r="D177" s="2" t="n">
        <v>643</v>
      </c>
      <c r="E177" s="2" t="n">
        <f aca="false">SUM(M177:P177)</f>
        <v>387</v>
      </c>
      <c r="F177" s="3" t="n">
        <f aca="false">E177/D177</f>
        <v>0.601866251944012</v>
      </c>
      <c r="G177" s="4" t="n">
        <f aca="false">SUM(W177:X177)</f>
        <v>486</v>
      </c>
      <c r="H177" s="3" t="n">
        <f aca="false">W177/G177</f>
        <v>0.613168724279835</v>
      </c>
      <c r="I177" s="4" t="n">
        <f aca="false">SUM(Y177:AC177)</f>
        <v>376</v>
      </c>
      <c r="J177" s="3" t="n">
        <f aca="false">SUM(AD177:AG177)</f>
        <v>0</v>
      </c>
      <c r="K177" s="3" t="n">
        <f aca="false">Y177/I177</f>
        <v>1</v>
      </c>
      <c r="L177" s="5" t="e">
        <f aca="false">AD177/J177</f>
        <v>#DIV/0!</v>
      </c>
      <c r="M177" s="1" t="n">
        <v>256</v>
      </c>
      <c r="N177" s="1" t="n">
        <v>46</v>
      </c>
      <c r="O177" s="1" t="n">
        <v>75</v>
      </c>
      <c r="P177" s="1" t="n">
        <v>10</v>
      </c>
      <c r="Q177" s="2" t="n">
        <v>27</v>
      </c>
      <c r="R177" s="1" t="s">
        <v>210</v>
      </c>
      <c r="S177" s="1" t="n">
        <v>28</v>
      </c>
      <c r="T177" s="1" t="n">
        <v>17</v>
      </c>
      <c r="U177" s="1" t="n">
        <v>12</v>
      </c>
      <c r="V177" s="1" t="n">
        <v>515</v>
      </c>
      <c r="W177" s="1" t="n">
        <v>298</v>
      </c>
      <c r="X177" s="1" t="n">
        <v>188</v>
      </c>
      <c r="Y177" s="1" t="n">
        <v>376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</row>
    <row r="178" customFormat="false" ht="12.75" hidden="false" customHeight="false" outlineLevel="0" collapsed="false">
      <c r="A178" s="1" t="s">
        <v>33</v>
      </c>
      <c r="B178" s="1" t="s">
        <v>34</v>
      </c>
      <c r="C178" s="2" t="s">
        <v>211</v>
      </c>
      <c r="D178" s="2" t="n">
        <v>359</v>
      </c>
      <c r="E178" s="2" t="n">
        <f aca="false">SUM(M178:P178)</f>
        <v>285</v>
      </c>
      <c r="F178" s="3" t="n">
        <f aca="false">E178/D178</f>
        <v>0.793871866295265</v>
      </c>
      <c r="G178" s="4" t="n">
        <f aca="false">SUM(W178:X178)</f>
        <v>235</v>
      </c>
      <c r="H178" s="3" t="n">
        <f aca="false">W178/G178</f>
        <v>0.582978723404255</v>
      </c>
      <c r="I178" s="4" t="n">
        <f aca="false">SUM(Y178:AC178)</f>
        <v>203</v>
      </c>
      <c r="J178" s="3" t="n">
        <f aca="false">SUM(AD178:AG178)</f>
        <v>155</v>
      </c>
      <c r="K178" s="3" t="n">
        <f aca="false">Y178/I178</f>
        <v>1</v>
      </c>
      <c r="L178" s="5" t="n">
        <f aca="false">AD178/J178</f>
        <v>0</v>
      </c>
      <c r="M178" s="1" t="n">
        <v>206</v>
      </c>
      <c r="N178" s="1" t="n">
        <v>16</v>
      </c>
      <c r="O178" s="1" t="n">
        <v>56</v>
      </c>
      <c r="P178" s="1" t="n">
        <v>7</v>
      </c>
      <c r="Q178" s="2" t="n">
        <v>27</v>
      </c>
      <c r="R178" s="1" t="s">
        <v>211</v>
      </c>
      <c r="S178" s="1" t="n">
        <v>28</v>
      </c>
      <c r="T178" s="1" t="n">
        <v>17</v>
      </c>
      <c r="U178" s="1" t="n">
        <v>15</v>
      </c>
      <c r="V178" s="1" t="n">
        <v>266</v>
      </c>
      <c r="W178" s="1" t="n">
        <v>137</v>
      </c>
      <c r="X178" s="1" t="n">
        <v>98</v>
      </c>
      <c r="Y178" s="1" t="n">
        <v>203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155</v>
      </c>
      <c r="AF178" s="1" t="n">
        <v>0</v>
      </c>
      <c r="AG178" s="1" t="n">
        <v>0</v>
      </c>
    </row>
    <row r="179" customFormat="false" ht="12.75" hidden="false" customHeight="false" outlineLevel="0" collapsed="false">
      <c r="A179" s="1" t="s">
        <v>33</v>
      </c>
      <c r="B179" s="1" t="s">
        <v>34</v>
      </c>
      <c r="C179" s="2" t="s">
        <v>212</v>
      </c>
      <c r="D179" s="2" t="n">
        <v>1565</v>
      </c>
      <c r="E179" s="2" t="n">
        <f aca="false">SUM(M179:P179)</f>
        <v>732</v>
      </c>
      <c r="F179" s="3" t="n">
        <f aca="false">E179/D179</f>
        <v>0.467731629392971</v>
      </c>
      <c r="G179" s="4" t="n">
        <f aca="false">SUM(W179:X179)</f>
        <v>1149</v>
      </c>
      <c r="H179" s="3" t="n">
        <f aca="false">W179/G179</f>
        <v>0.556135770234987</v>
      </c>
      <c r="I179" s="4" t="n">
        <f aca="false">SUM(Y179:AC179)</f>
        <v>1157</v>
      </c>
      <c r="J179" s="3" t="n">
        <f aca="false">SUM(AD179:AG179)</f>
        <v>716</v>
      </c>
      <c r="K179" s="3" t="n">
        <f aca="false">Y179/I179</f>
        <v>0.64304235090752</v>
      </c>
      <c r="L179" s="5" t="n">
        <f aca="false">AD179/J179</f>
        <v>0</v>
      </c>
      <c r="M179" s="1" t="n">
        <v>512</v>
      </c>
      <c r="N179" s="1" t="n">
        <v>65</v>
      </c>
      <c r="O179" s="1" t="n">
        <v>139</v>
      </c>
      <c r="P179" s="1" t="n">
        <v>16</v>
      </c>
      <c r="Q179" s="2" t="n">
        <v>27</v>
      </c>
      <c r="R179" s="1" t="s">
        <v>212</v>
      </c>
      <c r="S179" s="1" t="n">
        <v>27</v>
      </c>
      <c r="T179" s="1" t="n">
        <v>17</v>
      </c>
      <c r="U179" s="1" t="n">
        <v>15</v>
      </c>
      <c r="V179" s="1" t="n">
        <v>1257</v>
      </c>
      <c r="W179" s="1" t="n">
        <v>639</v>
      </c>
      <c r="X179" s="1" t="n">
        <v>510</v>
      </c>
      <c r="Y179" s="1" t="n">
        <v>744</v>
      </c>
      <c r="Z179" s="1" t="n">
        <v>291</v>
      </c>
      <c r="AA179" s="1" t="n">
        <v>0</v>
      </c>
      <c r="AB179" s="1" t="n">
        <v>122</v>
      </c>
      <c r="AC179" s="1" t="n">
        <v>0</v>
      </c>
      <c r="AD179" s="1" t="n">
        <v>0</v>
      </c>
      <c r="AE179" s="1" t="n">
        <v>716</v>
      </c>
      <c r="AF179" s="1" t="n">
        <v>0</v>
      </c>
      <c r="AG179" s="1" t="n">
        <v>0</v>
      </c>
    </row>
    <row r="180" customFormat="false" ht="12.75" hidden="false" customHeight="false" outlineLevel="0" collapsed="false">
      <c r="A180" s="1" t="s">
        <v>33</v>
      </c>
      <c r="B180" s="1" t="s">
        <v>34</v>
      </c>
      <c r="C180" s="2" t="s">
        <v>213</v>
      </c>
      <c r="D180" s="2" t="n">
        <v>1051</v>
      </c>
      <c r="E180" s="2" t="n">
        <f aca="false">SUM(M180:P180)</f>
        <v>517</v>
      </c>
      <c r="F180" s="3" t="n">
        <f aca="false">E180/D180</f>
        <v>0.491912464319696</v>
      </c>
      <c r="G180" s="4" t="n">
        <f aca="false">SUM(W180:X180)</f>
        <v>787</v>
      </c>
      <c r="H180" s="3" t="n">
        <f aca="false">W180/G180</f>
        <v>0.603557814485388</v>
      </c>
      <c r="I180" s="4" t="n">
        <f aca="false">SUM(Y180:AC180)</f>
        <v>777</v>
      </c>
      <c r="J180" s="3" t="n">
        <f aca="false">SUM(AD180:AG180)</f>
        <v>445</v>
      </c>
      <c r="K180" s="3" t="n">
        <f aca="false">Y180/I180</f>
        <v>0.64993564993565</v>
      </c>
      <c r="L180" s="5" t="n">
        <f aca="false">AD180/J180</f>
        <v>0</v>
      </c>
      <c r="M180" s="1" t="n">
        <v>345</v>
      </c>
      <c r="N180" s="1" t="n">
        <v>46</v>
      </c>
      <c r="O180" s="1" t="n">
        <v>110</v>
      </c>
      <c r="P180" s="1" t="n">
        <v>16</v>
      </c>
      <c r="Q180" s="2" t="n">
        <v>27</v>
      </c>
      <c r="R180" s="1" t="s">
        <v>213</v>
      </c>
      <c r="S180" s="1" t="n">
        <v>27</v>
      </c>
      <c r="T180" s="1" t="n">
        <v>17</v>
      </c>
      <c r="U180" s="1" t="n">
        <v>15</v>
      </c>
      <c r="V180" s="1" t="n">
        <v>850</v>
      </c>
      <c r="W180" s="1" t="n">
        <v>475</v>
      </c>
      <c r="X180" s="1" t="n">
        <v>312</v>
      </c>
      <c r="Y180" s="1" t="n">
        <v>505</v>
      </c>
      <c r="Z180" s="1" t="n">
        <v>170</v>
      </c>
      <c r="AA180" s="1" t="n">
        <v>0</v>
      </c>
      <c r="AB180" s="1" t="n">
        <v>102</v>
      </c>
      <c r="AC180" s="1" t="n">
        <v>0</v>
      </c>
      <c r="AD180" s="1" t="n">
        <v>0</v>
      </c>
      <c r="AE180" s="1" t="n">
        <v>445</v>
      </c>
      <c r="AF180" s="1" t="n">
        <v>0</v>
      </c>
      <c r="AG180" s="1" t="n">
        <v>0</v>
      </c>
    </row>
    <row r="181" customFormat="false" ht="12.75" hidden="false" customHeight="false" outlineLevel="0" collapsed="false">
      <c r="A181" s="1" t="s">
        <v>33</v>
      </c>
      <c r="B181" s="1" t="s">
        <v>34</v>
      </c>
      <c r="C181" s="2" t="s">
        <v>214</v>
      </c>
      <c r="D181" s="2" t="n">
        <v>436</v>
      </c>
      <c r="E181" s="2" t="n">
        <f aca="false">SUM(M181:P181)</f>
        <v>115</v>
      </c>
      <c r="F181" s="3" t="n">
        <f aca="false">E181/D181</f>
        <v>0.263761467889908</v>
      </c>
      <c r="G181" s="4" t="n">
        <f aca="false">SUM(W181:X181)</f>
        <v>353</v>
      </c>
      <c r="H181" s="3" t="n">
        <f aca="false">W181/G181</f>
        <v>0.46742209631728</v>
      </c>
      <c r="I181" s="4" t="n">
        <f aca="false">SUM(Y181:AC181)</f>
        <v>350</v>
      </c>
      <c r="J181" s="3" t="n">
        <f aca="false">SUM(AD181:AG181)</f>
        <v>193</v>
      </c>
      <c r="K181" s="3" t="n">
        <f aca="false">Y181/I181</f>
        <v>0.622857142857143</v>
      </c>
      <c r="L181" s="5" t="n">
        <f aca="false">AD181/J181</f>
        <v>0</v>
      </c>
      <c r="M181" s="1" t="n">
        <v>75</v>
      </c>
      <c r="N181" s="1" t="n">
        <v>12</v>
      </c>
      <c r="O181" s="1" t="n">
        <v>24</v>
      </c>
      <c r="P181" s="1" t="n">
        <v>4</v>
      </c>
      <c r="Q181" s="2" t="n">
        <v>27</v>
      </c>
      <c r="R181" s="1" t="s">
        <v>214</v>
      </c>
      <c r="S181" s="1" t="n">
        <v>27</v>
      </c>
      <c r="T181" s="1" t="n">
        <v>17</v>
      </c>
      <c r="U181" s="1" t="n">
        <v>15</v>
      </c>
      <c r="V181" s="1" t="n">
        <v>381</v>
      </c>
      <c r="W181" s="1" t="n">
        <v>165</v>
      </c>
      <c r="X181" s="1" t="n">
        <v>188</v>
      </c>
      <c r="Y181" s="1" t="n">
        <v>218</v>
      </c>
      <c r="Z181" s="1" t="n">
        <v>85</v>
      </c>
      <c r="AA181" s="1" t="n">
        <v>0</v>
      </c>
      <c r="AB181" s="1" t="n">
        <v>47</v>
      </c>
      <c r="AC181" s="1" t="n">
        <v>0</v>
      </c>
      <c r="AD181" s="1" t="n">
        <v>0</v>
      </c>
      <c r="AE181" s="1" t="n">
        <v>193</v>
      </c>
      <c r="AF181" s="1" t="n">
        <v>0</v>
      </c>
      <c r="AG181" s="1" t="n">
        <v>0</v>
      </c>
    </row>
    <row r="182" customFormat="false" ht="12.75" hidden="false" customHeight="false" outlineLevel="0" collapsed="false">
      <c r="A182" s="1" t="s">
        <v>33</v>
      </c>
      <c r="B182" s="1" t="s">
        <v>34</v>
      </c>
      <c r="C182" s="2" t="s">
        <v>215</v>
      </c>
      <c r="D182" s="2" t="n">
        <v>1056</v>
      </c>
      <c r="E182" s="2" t="n">
        <f aca="false">SUM(M182:P182)</f>
        <v>224</v>
      </c>
      <c r="F182" s="3" t="n">
        <f aca="false">E182/D182</f>
        <v>0.212121212121212</v>
      </c>
      <c r="G182" s="4" t="n">
        <f aca="false">SUM(W182:X182)</f>
        <v>870</v>
      </c>
      <c r="H182" s="3" t="n">
        <f aca="false">W182/G182</f>
        <v>0.481609195402299</v>
      </c>
      <c r="I182" s="4" t="n">
        <f aca="false">SUM(Y182:AC182)</f>
        <v>621</v>
      </c>
      <c r="J182" s="3" t="n">
        <f aca="false">SUM(AD182:AG182)</f>
        <v>513</v>
      </c>
      <c r="K182" s="3" t="n">
        <f aca="false">Y182/I182</f>
        <v>1</v>
      </c>
      <c r="L182" s="5" t="n">
        <f aca="false">AD182/J182</f>
        <v>0</v>
      </c>
      <c r="M182" s="1" t="n">
        <v>141</v>
      </c>
      <c r="N182" s="1" t="n">
        <v>28</v>
      </c>
      <c r="O182" s="1" t="n">
        <v>49</v>
      </c>
      <c r="P182" s="1" t="n">
        <v>6</v>
      </c>
      <c r="Q182" s="2" t="n">
        <v>27</v>
      </c>
      <c r="R182" s="1" t="s">
        <v>215</v>
      </c>
      <c r="S182" s="1" t="n">
        <v>28</v>
      </c>
      <c r="T182" s="1" t="n">
        <v>17</v>
      </c>
      <c r="U182" s="1" t="n">
        <v>15</v>
      </c>
      <c r="V182" s="1" t="n">
        <v>957</v>
      </c>
      <c r="W182" s="1" t="n">
        <v>419</v>
      </c>
      <c r="X182" s="1" t="n">
        <v>451</v>
      </c>
      <c r="Y182" s="1" t="n">
        <v>621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513</v>
      </c>
      <c r="AF182" s="1" t="n">
        <v>0</v>
      </c>
      <c r="AG182" s="1" t="n">
        <v>0</v>
      </c>
    </row>
    <row r="183" customFormat="false" ht="12.75" hidden="false" customHeight="false" outlineLevel="0" collapsed="false">
      <c r="A183" s="1" t="s">
        <v>33</v>
      </c>
      <c r="B183" s="1" t="s">
        <v>34</v>
      </c>
      <c r="C183" s="2" t="s">
        <v>216</v>
      </c>
      <c r="D183" s="2" t="n">
        <v>1616</v>
      </c>
      <c r="E183" s="2" t="n">
        <f aca="false">SUM(M183:P183)</f>
        <v>551</v>
      </c>
      <c r="F183" s="3" t="n">
        <f aca="false">E183/D183</f>
        <v>0.340965346534654</v>
      </c>
      <c r="G183" s="4" t="n">
        <f aca="false">SUM(W183:X183)</f>
        <v>1292</v>
      </c>
      <c r="H183" s="3" t="n">
        <f aca="false">W183/G183</f>
        <v>0.558823529411765</v>
      </c>
      <c r="I183" s="4" t="n">
        <f aca="false">SUM(Y183:AC183)</f>
        <v>1288</v>
      </c>
      <c r="J183" s="3" t="n">
        <f aca="false">SUM(AD183:AG183)</f>
        <v>756</v>
      </c>
      <c r="K183" s="3" t="n">
        <f aca="false">Y183/I183</f>
        <v>0.62888198757764</v>
      </c>
      <c r="L183" s="5" t="n">
        <f aca="false">AD183/J183</f>
        <v>0</v>
      </c>
      <c r="M183" s="1" t="n">
        <v>396</v>
      </c>
      <c r="N183" s="1" t="n">
        <v>49</v>
      </c>
      <c r="O183" s="1" t="n">
        <v>89</v>
      </c>
      <c r="P183" s="1" t="n">
        <v>17</v>
      </c>
      <c r="Q183" s="2" t="n">
        <v>27</v>
      </c>
      <c r="R183" s="1" t="s">
        <v>216</v>
      </c>
      <c r="S183" s="1" t="n">
        <v>27</v>
      </c>
      <c r="T183" s="1" t="n">
        <v>17</v>
      </c>
      <c r="U183" s="1" t="n">
        <v>15</v>
      </c>
      <c r="V183" s="1" t="n">
        <v>1387</v>
      </c>
      <c r="W183" s="1" t="n">
        <v>722</v>
      </c>
      <c r="X183" s="1" t="n">
        <v>570</v>
      </c>
      <c r="Y183" s="1" t="n">
        <v>810</v>
      </c>
      <c r="Z183" s="1" t="n">
        <v>296</v>
      </c>
      <c r="AA183" s="1" t="n">
        <v>0</v>
      </c>
      <c r="AB183" s="1" t="n">
        <v>182</v>
      </c>
      <c r="AC183" s="1" t="n">
        <v>0</v>
      </c>
      <c r="AD183" s="1" t="n">
        <v>0</v>
      </c>
      <c r="AE183" s="1" t="n">
        <v>756</v>
      </c>
      <c r="AF183" s="1" t="n">
        <v>0</v>
      </c>
      <c r="AG183" s="1" t="n">
        <v>0</v>
      </c>
    </row>
    <row r="184" customFormat="false" ht="12.75" hidden="false" customHeight="false" outlineLevel="0" collapsed="false">
      <c r="A184" s="1" t="s">
        <v>33</v>
      </c>
      <c r="B184" s="1" t="s">
        <v>34</v>
      </c>
      <c r="C184" s="2" t="s">
        <v>217</v>
      </c>
      <c r="D184" s="2" t="n">
        <v>1695</v>
      </c>
      <c r="E184" s="2" t="n">
        <f aca="false">SUM(M184:P184)</f>
        <v>335</v>
      </c>
      <c r="F184" s="3" t="n">
        <f aca="false">E184/D184</f>
        <v>0.1976401179941</v>
      </c>
      <c r="G184" s="4" t="n">
        <f aca="false">SUM(W184:X184)</f>
        <v>1352</v>
      </c>
      <c r="H184" s="3" t="n">
        <f aca="false">W184/G184</f>
        <v>0.525887573964497</v>
      </c>
      <c r="I184" s="4" t="n">
        <f aca="false">SUM(Y184:AC184)</f>
        <v>1346</v>
      </c>
      <c r="J184" s="3" t="n">
        <f aca="false">SUM(AD184:AG184)</f>
        <v>783</v>
      </c>
      <c r="K184" s="3" t="n">
        <f aca="false">Y184/I184</f>
        <v>0.575780089153046</v>
      </c>
      <c r="L184" s="5" t="n">
        <f aca="false">AD184/J184</f>
        <v>0</v>
      </c>
      <c r="M184" s="1" t="n">
        <v>219</v>
      </c>
      <c r="N184" s="1" t="n">
        <v>37</v>
      </c>
      <c r="O184" s="1" t="n">
        <v>70</v>
      </c>
      <c r="P184" s="1" t="n">
        <v>9</v>
      </c>
      <c r="Q184" s="2" t="n">
        <v>27</v>
      </c>
      <c r="R184" s="1" t="s">
        <v>217</v>
      </c>
      <c r="S184" s="1" t="n">
        <v>27</v>
      </c>
      <c r="T184" s="1" t="n">
        <v>17</v>
      </c>
      <c r="U184" s="1" t="n">
        <v>15</v>
      </c>
      <c r="V184" s="1" t="n">
        <v>1456</v>
      </c>
      <c r="W184" s="1" t="n">
        <v>711</v>
      </c>
      <c r="X184" s="1" t="n">
        <v>641</v>
      </c>
      <c r="Y184" s="1" t="n">
        <v>775</v>
      </c>
      <c r="Z184" s="1" t="n">
        <v>373</v>
      </c>
      <c r="AA184" s="1" t="n">
        <v>0</v>
      </c>
      <c r="AB184" s="1" t="n">
        <v>198</v>
      </c>
      <c r="AC184" s="1" t="n">
        <v>0</v>
      </c>
      <c r="AD184" s="1" t="n">
        <v>0</v>
      </c>
      <c r="AE184" s="1" t="n">
        <v>783</v>
      </c>
      <c r="AF184" s="1" t="n">
        <v>0</v>
      </c>
      <c r="AG184" s="1" t="n">
        <v>0</v>
      </c>
    </row>
    <row r="185" customFormat="false" ht="12.75" hidden="false" customHeight="false" outlineLevel="0" collapsed="false">
      <c r="A185" s="1" t="s">
        <v>33</v>
      </c>
      <c r="B185" s="1" t="s">
        <v>34</v>
      </c>
      <c r="C185" s="2" t="s">
        <v>218</v>
      </c>
      <c r="D185" s="2" t="n">
        <v>692</v>
      </c>
      <c r="E185" s="2" t="n">
        <f aca="false">SUM(M185:P185)</f>
        <v>572</v>
      </c>
      <c r="F185" s="3" t="n">
        <f aca="false">E185/D185</f>
        <v>0.826589595375723</v>
      </c>
      <c r="G185" s="4" t="n">
        <f aca="false">SUM(W185:X185)</f>
        <v>455</v>
      </c>
      <c r="H185" s="3" t="n">
        <f aca="false">W185/G185</f>
        <v>0.663736263736264</v>
      </c>
      <c r="I185" s="4" t="n">
        <f aca="false">SUM(Y185:AC185)</f>
        <v>471</v>
      </c>
      <c r="J185" s="3" t="n">
        <f aca="false">SUM(AD185:AG185)</f>
        <v>0</v>
      </c>
      <c r="K185" s="3" t="n">
        <f aca="false">Y185/I185</f>
        <v>0.842887473460722</v>
      </c>
      <c r="L185" s="5" t="e">
        <f aca="false">AD185/J185</f>
        <v>#DIV/0!</v>
      </c>
      <c r="M185" s="1" t="n">
        <v>420</v>
      </c>
      <c r="N185" s="1" t="n">
        <v>60</v>
      </c>
      <c r="O185" s="1" t="n">
        <v>84</v>
      </c>
      <c r="P185" s="1" t="n">
        <v>8</v>
      </c>
      <c r="Q185" s="2" t="n">
        <v>27</v>
      </c>
      <c r="R185" s="1" t="s">
        <v>218</v>
      </c>
      <c r="S185" s="1" t="n">
        <v>27</v>
      </c>
      <c r="T185" s="1" t="n">
        <v>17</v>
      </c>
      <c r="U185" s="1" t="n">
        <v>12</v>
      </c>
      <c r="V185" s="1" t="n">
        <v>491</v>
      </c>
      <c r="W185" s="1" t="n">
        <v>302</v>
      </c>
      <c r="X185" s="1" t="n">
        <v>153</v>
      </c>
      <c r="Y185" s="1" t="n">
        <v>397</v>
      </c>
      <c r="Z185" s="1" t="n">
        <v>43</v>
      </c>
      <c r="AA185" s="1" t="n">
        <v>0</v>
      </c>
      <c r="AB185" s="1" t="n">
        <v>31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</row>
    <row r="186" customFormat="false" ht="12.75" hidden="false" customHeight="false" outlineLevel="0" collapsed="false">
      <c r="A186" s="1" t="s">
        <v>33</v>
      </c>
      <c r="B186" s="1" t="s">
        <v>34</v>
      </c>
      <c r="C186" s="2" t="s">
        <v>219</v>
      </c>
      <c r="D186" s="2" t="n">
        <v>938</v>
      </c>
      <c r="E186" s="2" t="n">
        <f aca="false">SUM(M186:P186)</f>
        <v>693</v>
      </c>
      <c r="F186" s="3" t="n">
        <f aca="false">E186/D186</f>
        <v>0.738805970149254</v>
      </c>
      <c r="G186" s="4" t="n">
        <f aca="false">SUM(W186:X186)</f>
        <v>697</v>
      </c>
      <c r="H186" s="3" t="n">
        <f aca="false">W186/G186</f>
        <v>0.595408895265423</v>
      </c>
      <c r="I186" s="4" t="n">
        <f aca="false">SUM(Y186:AC186)</f>
        <v>700</v>
      </c>
      <c r="J186" s="3" t="n">
        <f aca="false">SUM(AD186:AG186)</f>
        <v>0</v>
      </c>
      <c r="K186" s="3" t="n">
        <f aca="false">Y186/I186</f>
        <v>0.787142857142857</v>
      </c>
      <c r="L186" s="5" t="e">
        <f aca="false">AD186/J186</f>
        <v>#DIV/0!</v>
      </c>
      <c r="M186" s="1" t="n">
        <v>524</v>
      </c>
      <c r="N186" s="1" t="n">
        <v>68</v>
      </c>
      <c r="O186" s="1" t="n">
        <v>81</v>
      </c>
      <c r="P186" s="1" t="n">
        <v>20</v>
      </c>
      <c r="Q186" s="2" t="n">
        <v>27</v>
      </c>
      <c r="R186" s="1" t="s">
        <v>219</v>
      </c>
      <c r="S186" s="1" t="n">
        <v>27</v>
      </c>
      <c r="T186" s="1" t="n">
        <v>17</v>
      </c>
      <c r="U186" s="1" t="n">
        <v>12</v>
      </c>
      <c r="V186" s="1" t="n">
        <v>745</v>
      </c>
      <c r="W186" s="1" t="n">
        <v>415</v>
      </c>
      <c r="X186" s="1" t="n">
        <v>282</v>
      </c>
      <c r="Y186" s="1" t="n">
        <v>551</v>
      </c>
      <c r="Z186" s="1" t="n">
        <v>91</v>
      </c>
      <c r="AA186" s="1" t="n">
        <v>0</v>
      </c>
      <c r="AB186" s="1" t="n">
        <v>58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</row>
    <row r="187" customFormat="false" ht="12.75" hidden="false" customHeight="false" outlineLevel="0" collapsed="false">
      <c r="A187" s="1" t="s">
        <v>33</v>
      </c>
      <c r="B187" s="1" t="s">
        <v>34</v>
      </c>
      <c r="C187" s="2" t="s">
        <v>220</v>
      </c>
      <c r="D187" s="2" t="n">
        <v>1358</v>
      </c>
      <c r="E187" s="2" t="n">
        <f aca="false">SUM(M187:P187)</f>
        <v>186</v>
      </c>
      <c r="F187" s="3" t="n">
        <f aca="false">E187/D187</f>
        <v>0.136966126656848</v>
      </c>
      <c r="G187" s="4" t="n">
        <f aca="false">SUM(W187:X187)</f>
        <v>1131</v>
      </c>
      <c r="H187" s="3" t="n">
        <f aca="false">W187/G187</f>
        <v>0.506631299734748</v>
      </c>
      <c r="I187" s="4" t="n">
        <f aca="false">SUM(Y187:AC187)</f>
        <v>1131</v>
      </c>
      <c r="J187" s="3" t="n">
        <f aca="false">SUM(AD187:AG187)</f>
        <v>696</v>
      </c>
      <c r="K187" s="3" t="n">
        <f aca="false">Y187/I187</f>
        <v>0.565870910698497</v>
      </c>
      <c r="L187" s="5" t="n">
        <f aca="false">AD187/J187</f>
        <v>0</v>
      </c>
      <c r="M187" s="1" t="n">
        <v>121</v>
      </c>
      <c r="N187" s="1" t="n">
        <v>33</v>
      </c>
      <c r="O187" s="1" t="n">
        <v>29</v>
      </c>
      <c r="P187" s="1" t="n">
        <v>3</v>
      </c>
      <c r="Q187" s="2" t="n">
        <v>27</v>
      </c>
      <c r="R187" s="1" t="s">
        <v>220</v>
      </c>
      <c r="S187" s="1" t="n">
        <v>27</v>
      </c>
      <c r="T187" s="1" t="n">
        <v>17</v>
      </c>
      <c r="U187" s="1" t="n">
        <v>15</v>
      </c>
      <c r="V187" s="1" t="n">
        <v>1217</v>
      </c>
      <c r="W187" s="1" t="n">
        <v>573</v>
      </c>
      <c r="X187" s="1" t="n">
        <v>558</v>
      </c>
      <c r="Y187" s="1" t="n">
        <v>640</v>
      </c>
      <c r="Z187" s="1" t="n">
        <v>385</v>
      </c>
      <c r="AA187" s="1" t="n">
        <v>0</v>
      </c>
      <c r="AB187" s="1" t="n">
        <v>106</v>
      </c>
      <c r="AC187" s="1" t="n">
        <v>0</v>
      </c>
      <c r="AD187" s="1" t="n">
        <v>0</v>
      </c>
      <c r="AE187" s="1" t="n">
        <v>696</v>
      </c>
      <c r="AF187" s="1" t="n">
        <v>0</v>
      </c>
      <c r="AG187" s="1" t="n">
        <v>0</v>
      </c>
    </row>
    <row r="188" customFormat="false" ht="12.75" hidden="false" customHeight="false" outlineLevel="0" collapsed="false">
      <c r="A188" s="1" t="s">
        <v>33</v>
      </c>
      <c r="B188" s="1" t="s">
        <v>34</v>
      </c>
      <c r="C188" s="2" t="s">
        <v>221</v>
      </c>
      <c r="D188" s="2" t="n">
        <v>1108</v>
      </c>
      <c r="E188" s="2" t="n">
        <f aca="false">SUM(M188:P188)</f>
        <v>257</v>
      </c>
      <c r="F188" s="3" t="n">
        <f aca="false">E188/D188</f>
        <v>0.231949458483755</v>
      </c>
      <c r="G188" s="4" t="n">
        <f aca="false">SUM(W188:X188)</f>
        <v>853</v>
      </c>
      <c r="H188" s="3" t="n">
        <f aca="false">W188/G188</f>
        <v>0.519343493552169</v>
      </c>
      <c r="I188" s="4" t="n">
        <f aca="false">SUM(Y188:AC188)</f>
        <v>609</v>
      </c>
      <c r="J188" s="3" t="n">
        <f aca="false">SUM(AD188:AG188)</f>
        <v>569</v>
      </c>
      <c r="K188" s="3" t="n">
        <f aca="false">Y188/I188</f>
        <v>1</v>
      </c>
      <c r="L188" s="5" t="n">
        <f aca="false">AD188/J188</f>
        <v>0</v>
      </c>
      <c r="M188" s="1" t="n">
        <v>140</v>
      </c>
      <c r="N188" s="1" t="n">
        <v>65</v>
      </c>
      <c r="O188" s="1" t="n">
        <v>41</v>
      </c>
      <c r="P188" s="1" t="n">
        <v>11</v>
      </c>
      <c r="Q188" s="2" t="n">
        <v>27</v>
      </c>
      <c r="R188" s="1" t="s">
        <v>221</v>
      </c>
      <c r="S188" s="1" t="n">
        <v>28</v>
      </c>
      <c r="T188" s="1" t="n">
        <v>17</v>
      </c>
      <c r="U188" s="1" t="n">
        <v>15</v>
      </c>
      <c r="V188" s="1" t="n">
        <v>934</v>
      </c>
      <c r="W188" s="1" t="n">
        <v>443</v>
      </c>
      <c r="X188" s="1" t="n">
        <v>410</v>
      </c>
      <c r="Y188" s="1" t="n">
        <v>609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569</v>
      </c>
      <c r="AF188" s="1" t="n">
        <v>0</v>
      </c>
      <c r="AG188" s="1" t="n">
        <v>0</v>
      </c>
    </row>
    <row r="189" customFormat="false" ht="12.75" hidden="false" customHeight="false" outlineLevel="0" collapsed="false">
      <c r="A189" s="1" t="s">
        <v>33</v>
      </c>
      <c r="B189" s="1" t="s">
        <v>34</v>
      </c>
      <c r="C189" s="2" t="s">
        <v>222</v>
      </c>
      <c r="D189" s="2" t="n">
        <v>1530</v>
      </c>
      <c r="E189" s="2" t="n">
        <f aca="false">SUM(M189:P189)</f>
        <v>286</v>
      </c>
      <c r="F189" s="3" t="n">
        <f aca="false">E189/D189</f>
        <v>0.186928104575163</v>
      </c>
      <c r="G189" s="4" t="n">
        <f aca="false">SUM(W189:X189)</f>
        <v>1229</v>
      </c>
      <c r="H189" s="3" t="n">
        <f aca="false">W189/G189</f>
        <v>0.510170870626526</v>
      </c>
      <c r="I189" s="4" t="n">
        <f aca="false">SUM(Y189:AC189)</f>
        <v>822</v>
      </c>
      <c r="J189" s="3" t="n">
        <f aca="false">SUM(AD189:AG189)</f>
        <v>754</v>
      </c>
      <c r="K189" s="3" t="n">
        <f aca="false">Y189/I189</f>
        <v>1</v>
      </c>
      <c r="L189" s="5" t="n">
        <f aca="false">AD189/J189</f>
        <v>0</v>
      </c>
      <c r="M189" s="1" t="n">
        <v>171</v>
      </c>
      <c r="N189" s="1" t="n">
        <v>60</v>
      </c>
      <c r="O189" s="1" t="n">
        <v>48</v>
      </c>
      <c r="P189" s="1" t="n">
        <v>7</v>
      </c>
      <c r="Q189" s="2" t="n">
        <v>27</v>
      </c>
      <c r="R189" s="1" t="s">
        <v>222</v>
      </c>
      <c r="S189" s="1" t="n">
        <v>28</v>
      </c>
      <c r="T189" s="1" t="n">
        <v>17</v>
      </c>
      <c r="U189" s="1" t="n">
        <v>15</v>
      </c>
      <c r="V189" s="1" t="n">
        <v>1326</v>
      </c>
      <c r="W189" s="1" t="n">
        <v>627</v>
      </c>
      <c r="X189" s="1" t="n">
        <v>602</v>
      </c>
      <c r="Y189" s="1" t="n">
        <v>822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754</v>
      </c>
      <c r="AF189" s="1" t="n">
        <v>0</v>
      </c>
      <c r="AG189" s="1" t="n">
        <v>0</v>
      </c>
    </row>
    <row r="190" customFormat="false" ht="12.75" hidden="false" customHeight="false" outlineLevel="0" collapsed="false">
      <c r="A190" s="1" t="s">
        <v>33</v>
      </c>
      <c r="B190" s="1" t="s">
        <v>34</v>
      </c>
      <c r="C190" s="2" t="s">
        <v>223</v>
      </c>
      <c r="D190" s="2" t="n">
        <v>1462</v>
      </c>
      <c r="E190" s="2" t="n">
        <f aca="false">SUM(M190:P190)</f>
        <v>289</v>
      </c>
      <c r="F190" s="3" t="n">
        <f aca="false">E190/D190</f>
        <v>0.197674418604651</v>
      </c>
      <c r="G190" s="4" t="n">
        <f aca="false">SUM(W190:X190)</f>
        <v>1214</v>
      </c>
      <c r="H190" s="3" t="n">
        <f aca="false">W190/G190</f>
        <v>0.534596375617792</v>
      </c>
      <c r="I190" s="4" t="n">
        <f aca="false">SUM(Y190:AC190)</f>
        <v>1223</v>
      </c>
      <c r="J190" s="3" t="n">
        <f aca="false">SUM(AD190:AG190)</f>
        <v>708</v>
      </c>
      <c r="K190" s="3" t="n">
        <f aca="false">Y190/I190</f>
        <v>0.55846279640229</v>
      </c>
      <c r="L190" s="5" t="n">
        <f aca="false">AD190/J190</f>
        <v>0</v>
      </c>
      <c r="M190" s="1" t="n">
        <v>178</v>
      </c>
      <c r="N190" s="1" t="n">
        <v>44</v>
      </c>
      <c r="O190" s="1" t="n">
        <v>58</v>
      </c>
      <c r="P190" s="1" t="n">
        <v>9</v>
      </c>
      <c r="Q190" s="2" t="n">
        <v>27</v>
      </c>
      <c r="R190" s="1" t="s">
        <v>223</v>
      </c>
      <c r="S190" s="1" t="n">
        <v>27</v>
      </c>
      <c r="T190" s="1" t="n">
        <v>17</v>
      </c>
      <c r="U190" s="1" t="n">
        <v>15</v>
      </c>
      <c r="V190" s="1" t="n">
        <v>1326</v>
      </c>
      <c r="W190" s="1" t="n">
        <v>649</v>
      </c>
      <c r="X190" s="1" t="n">
        <v>565</v>
      </c>
      <c r="Y190" s="1" t="n">
        <v>683</v>
      </c>
      <c r="Z190" s="1" t="n">
        <v>356</v>
      </c>
      <c r="AA190" s="1" t="n">
        <v>0</v>
      </c>
      <c r="AB190" s="1" t="n">
        <v>184</v>
      </c>
      <c r="AC190" s="1" t="n">
        <v>0</v>
      </c>
      <c r="AD190" s="1" t="n">
        <v>0</v>
      </c>
      <c r="AE190" s="1" t="n">
        <v>708</v>
      </c>
      <c r="AF190" s="1" t="n">
        <v>0</v>
      </c>
      <c r="AG190" s="1" t="n">
        <v>0</v>
      </c>
    </row>
    <row r="191" customFormat="false" ht="12.75" hidden="false" customHeight="false" outlineLevel="0" collapsed="false">
      <c r="A191" s="1" t="s">
        <v>33</v>
      </c>
      <c r="B191" s="1" t="s">
        <v>34</v>
      </c>
      <c r="C191" s="2" t="s">
        <v>224</v>
      </c>
      <c r="D191" s="2" t="n">
        <v>765</v>
      </c>
      <c r="E191" s="2" t="n">
        <f aca="false">SUM(M191:P191)</f>
        <v>156</v>
      </c>
      <c r="F191" s="3" t="n">
        <f aca="false">E191/D191</f>
        <v>0.203921568627451</v>
      </c>
      <c r="G191" s="4" t="n">
        <f aca="false">SUM(W191:X191)</f>
        <v>617</v>
      </c>
      <c r="H191" s="3" t="n">
        <f aca="false">W191/G191</f>
        <v>0.53160453808752</v>
      </c>
      <c r="I191" s="4" t="n">
        <f aca="false">SUM(Y191:AC191)</f>
        <v>620</v>
      </c>
      <c r="J191" s="3" t="n">
        <f aca="false">SUM(AD191:AG191)</f>
        <v>384</v>
      </c>
      <c r="K191" s="3" t="n">
        <f aca="false">Y191/I191</f>
        <v>0.525806451612903</v>
      </c>
      <c r="L191" s="5" t="n">
        <f aca="false">AD191/J191</f>
        <v>0</v>
      </c>
      <c r="M191" s="1" t="n">
        <v>110</v>
      </c>
      <c r="N191" s="1" t="n">
        <v>20</v>
      </c>
      <c r="O191" s="1" t="n">
        <v>21</v>
      </c>
      <c r="P191" s="1" t="n">
        <v>5</v>
      </c>
      <c r="Q191" s="2" t="n">
        <v>27</v>
      </c>
      <c r="R191" s="1" t="s">
        <v>224</v>
      </c>
      <c r="S191" s="1" t="n">
        <v>27</v>
      </c>
      <c r="T191" s="1" t="n">
        <v>17</v>
      </c>
      <c r="U191" s="1" t="n">
        <v>15</v>
      </c>
      <c r="V191" s="1" t="n">
        <v>666</v>
      </c>
      <c r="W191" s="1" t="n">
        <v>328</v>
      </c>
      <c r="X191" s="1" t="n">
        <v>289</v>
      </c>
      <c r="Y191" s="1" t="n">
        <v>326</v>
      </c>
      <c r="Z191" s="1" t="n">
        <v>195</v>
      </c>
      <c r="AA191" s="1" t="n">
        <v>0</v>
      </c>
      <c r="AB191" s="1" t="n">
        <v>99</v>
      </c>
      <c r="AC191" s="1" t="n">
        <v>0</v>
      </c>
      <c r="AD191" s="1" t="n">
        <v>0</v>
      </c>
      <c r="AE191" s="1" t="n">
        <v>384</v>
      </c>
      <c r="AF191" s="1" t="n">
        <v>0</v>
      </c>
      <c r="AG191" s="1" t="n">
        <v>0</v>
      </c>
    </row>
    <row r="192" customFormat="false" ht="12.75" hidden="false" customHeight="false" outlineLevel="0" collapsed="false">
      <c r="A192" s="1" t="s">
        <v>33</v>
      </c>
      <c r="B192" s="1" t="s">
        <v>34</v>
      </c>
      <c r="C192" s="2" t="s">
        <v>225</v>
      </c>
      <c r="D192" s="2" t="n">
        <v>1545</v>
      </c>
      <c r="E192" s="2" t="n">
        <f aca="false">SUM(M192:P192)</f>
        <v>596</v>
      </c>
      <c r="F192" s="3" t="n">
        <f aca="false">E192/D192</f>
        <v>0.385760517799353</v>
      </c>
      <c r="G192" s="4" t="n">
        <f aca="false">SUM(W192:X192)</f>
        <v>1186</v>
      </c>
      <c r="H192" s="3" t="n">
        <f aca="false">W192/G192</f>
        <v>0.603709949409781</v>
      </c>
      <c r="I192" s="4" t="n">
        <f aca="false">SUM(Y192:AC192)</f>
        <v>826</v>
      </c>
      <c r="J192" s="3" t="n">
        <f aca="false">SUM(AD192:AG192)</f>
        <v>0</v>
      </c>
      <c r="K192" s="3" t="n">
        <f aca="false">Y192/I192</f>
        <v>1</v>
      </c>
      <c r="L192" s="5" t="e">
        <f aca="false">AD192/J192</f>
        <v>#DIV/0!</v>
      </c>
      <c r="M192" s="1" t="n">
        <v>409</v>
      </c>
      <c r="N192" s="1" t="n">
        <v>84</v>
      </c>
      <c r="O192" s="1" t="n">
        <v>89</v>
      </c>
      <c r="P192" s="1" t="n">
        <v>14</v>
      </c>
      <c r="Q192" s="2" t="n">
        <v>27</v>
      </c>
      <c r="R192" s="1" t="s">
        <v>225</v>
      </c>
      <c r="S192" s="1" t="n">
        <v>28</v>
      </c>
      <c r="T192" s="1" t="n">
        <v>17</v>
      </c>
      <c r="U192" s="1" t="n">
        <v>12</v>
      </c>
      <c r="V192" s="1" t="n">
        <v>1274</v>
      </c>
      <c r="W192" s="1" t="n">
        <v>716</v>
      </c>
      <c r="X192" s="1" t="n">
        <v>470</v>
      </c>
      <c r="Y192" s="1" t="n">
        <v>826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</row>
    <row r="193" customFormat="false" ht="12.75" hidden="false" customHeight="false" outlineLevel="0" collapsed="false">
      <c r="A193" s="1" t="s">
        <v>33</v>
      </c>
      <c r="B193" s="1" t="s">
        <v>34</v>
      </c>
      <c r="C193" s="2" t="s">
        <v>226</v>
      </c>
      <c r="D193" s="2" t="n">
        <v>515</v>
      </c>
      <c r="E193" s="2" t="n">
        <f aca="false">SUM(M193:P193)</f>
        <v>372</v>
      </c>
      <c r="F193" s="3" t="n">
        <f aca="false">E193/D193</f>
        <v>0.722330097087379</v>
      </c>
      <c r="G193" s="4" t="n">
        <f aca="false">SUM(W193:X193)</f>
        <v>364</v>
      </c>
      <c r="H193" s="3" t="n">
        <f aca="false">W193/G193</f>
        <v>0.662087912087912</v>
      </c>
      <c r="I193" s="4" t="n">
        <f aca="false">SUM(Y193:AC193)</f>
        <v>320</v>
      </c>
      <c r="J193" s="3" t="n">
        <f aca="false">SUM(AD193:AG193)</f>
        <v>0</v>
      </c>
      <c r="K193" s="3" t="n">
        <f aca="false">Y193/I193</f>
        <v>1</v>
      </c>
      <c r="L193" s="5" t="e">
        <f aca="false">AD193/J193</f>
        <v>#DIV/0!</v>
      </c>
      <c r="M193" s="1" t="n">
        <v>282</v>
      </c>
      <c r="N193" s="1" t="n">
        <v>38</v>
      </c>
      <c r="O193" s="1" t="n">
        <v>49</v>
      </c>
      <c r="P193" s="1" t="n">
        <v>3</v>
      </c>
      <c r="Q193" s="2" t="n">
        <v>27</v>
      </c>
      <c r="R193" s="1" t="s">
        <v>226</v>
      </c>
      <c r="S193" s="1" t="n">
        <v>28</v>
      </c>
      <c r="T193" s="1" t="n">
        <v>17</v>
      </c>
      <c r="U193" s="1" t="n">
        <v>12</v>
      </c>
      <c r="V193" s="1" t="n">
        <v>388</v>
      </c>
      <c r="W193" s="1" t="n">
        <v>241</v>
      </c>
      <c r="X193" s="1" t="n">
        <v>123</v>
      </c>
      <c r="Y193" s="1" t="n">
        <v>32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</row>
    <row r="194" customFormat="false" ht="12.75" hidden="false" customHeight="false" outlineLevel="0" collapsed="false">
      <c r="A194" s="1" t="s">
        <v>33</v>
      </c>
      <c r="B194" s="1" t="s">
        <v>34</v>
      </c>
      <c r="C194" s="2" t="s">
        <v>227</v>
      </c>
      <c r="D194" s="2" t="n">
        <v>1476</v>
      </c>
      <c r="E194" s="2" t="n">
        <f aca="false">SUM(M194:P194)</f>
        <v>926</v>
      </c>
      <c r="F194" s="3" t="n">
        <f aca="false">E194/D194</f>
        <v>0.627371273712737</v>
      </c>
      <c r="G194" s="4" t="n">
        <f aca="false">SUM(W194:X194)</f>
        <v>1140</v>
      </c>
      <c r="H194" s="3" t="n">
        <f aca="false">W194/G194</f>
        <v>0.620175438596491</v>
      </c>
      <c r="I194" s="4" t="n">
        <f aca="false">SUM(Y194:AC194)</f>
        <v>1016</v>
      </c>
      <c r="J194" s="3" t="n">
        <f aca="false">SUM(AD194:AG194)</f>
        <v>0</v>
      </c>
      <c r="K194" s="3" t="n">
        <f aca="false">Y194/I194</f>
        <v>1</v>
      </c>
      <c r="L194" s="5" t="e">
        <f aca="false">AD194/J194</f>
        <v>#DIV/0!</v>
      </c>
      <c r="M194" s="1" t="n">
        <v>625</v>
      </c>
      <c r="N194" s="1" t="n">
        <v>96</v>
      </c>
      <c r="O194" s="1" t="n">
        <v>185</v>
      </c>
      <c r="P194" s="1" t="n">
        <v>20</v>
      </c>
      <c r="Q194" s="2" t="n">
        <v>27</v>
      </c>
      <c r="R194" s="1" t="s">
        <v>227</v>
      </c>
      <c r="S194" s="1" t="n">
        <v>28</v>
      </c>
      <c r="T194" s="1" t="n">
        <v>17</v>
      </c>
      <c r="U194" s="1" t="n">
        <v>12</v>
      </c>
      <c r="V194" s="1" t="n">
        <v>1240</v>
      </c>
      <c r="W194" s="1" t="n">
        <v>707</v>
      </c>
      <c r="X194" s="1" t="n">
        <v>433</v>
      </c>
      <c r="Y194" s="1" t="n">
        <v>1016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</row>
    <row r="195" customFormat="false" ht="12.75" hidden="false" customHeight="false" outlineLevel="0" collapsed="false">
      <c r="A195" s="1" t="s">
        <v>33</v>
      </c>
      <c r="B195" s="1" t="s">
        <v>34</v>
      </c>
      <c r="C195" s="2" t="s">
        <v>228</v>
      </c>
      <c r="D195" s="2" t="n">
        <v>639</v>
      </c>
      <c r="E195" s="2" t="n">
        <f aca="false">SUM(M195:P195)</f>
        <v>259</v>
      </c>
      <c r="F195" s="3" t="n">
        <f aca="false">E195/D195</f>
        <v>0.405320813771518</v>
      </c>
      <c r="G195" s="4" t="n">
        <f aca="false">SUM(W195:X195)</f>
        <v>485</v>
      </c>
      <c r="H195" s="3" t="n">
        <f aca="false">W195/G195</f>
        <v>0.567010309278351</v>
      </c>
      <c r="I195" s="4" t="n">
        <f aca="false">SUM(Y195:AC195)</f>
        <v>386</v>
      </c>
      <c r="J195" s="3" t="n">
        <f aca="false">SUM(AD195:AG195)</f>
        <v>0</v>
      </c>
      <c r="K195" s="3" t="n">
        <f aca="false">Y195/I195</f>
        <v>1</v>
      </c>
      <c r="L195" s="5" t="e">
        <f aca="false">AD195/J195</f>
        <v>#DIV/0!</v>
      </c>
      <c r="M195" s="1" t="n">
        <v>160</v>
      </c>
      <c r="N195" s="1" t="n">
        <v>53</v>
      </c>
      <c r="O195" s="1" t="n">
        <v>39</v>
      </c>
      <c r="P195" s="1" t="n">
        <v>7</v>
      </c>
      <c r="Q195" s="2" t="n">
        <v>27</v>
      </c>
      <c r="R195" s="1" t="s">
        <v>228</v>
      </c>
      <c r="S195" s="1" t="n">
        <v>28</v>
      </c>
      <c r="T195" s="1" t="n">
        <v>17</v>
      </c>
      <c r="U195" s="1" t="n">
        <v>12</v>
      </c>
      <c r="V195" s="1" t="n">
        <v>520</v>
      </c>
      <c r="W195" s="1" t="n">
        <v>275</v>
      </c>
      <c r="X195" s="1" t="n">
        <v>210</v>
      </c>
      <c r="Y195" s="1" t="n">
        <v>386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</row>
    <row r="196" customFormat="false" ht="12.75" hidden="false" customHeight="false" outlineLevel="0" collapsed="false">
      <c r="A196" s="1" t="s">
        <v>33</v>
      </c>
      <c r="B196" s="1" t="s">
        <v>34</v>
      </c>
      <c r="C196" s="2" t="s">
        <v>229</v>
      </c>
      <c r="D196" s="2" t="n">
        <v>1245</v>
      </c>
      <c r="E196" s="2" t="n">
        <f aca="false">SUM(M196:P196)</f>
        <v>502</v>
      </c>
      <c r="F196" s="3" t="n">
        <f aca="false">E196/D196</f>
        <v>0.403212851405622</v>
      </c>
      <c r="G196" s="4" t="n">
        <f aca="false">SUM(W196:X196)</f>
        <v>967</v>
      </c>
      <c r="H196" s="3" t="n">
        <f aca="false">W196/G196</f>
        <v>0.592554291623578</v>
      </c>
      <c r="I196" s="4" t="n">
        <f aca="false">SUM(Y196:AC196)</f>
        <v>777</v>
      </c>
      <c r="J196" s="3" t="n">
        <f aca="false">SUM(AD196:AG196)</f>
        <v>0</v>
      </c>
      <c r="K196" s="3" t="n">
        <f aca="false">Y196/I196</f>
        <v>1</v>
      </c>
      <c r="L196" s="5" t="e">
        <f aca="false">AD196/J196</f>
        <v>#DIV/0!</v>
      </c>
      <c r="M196" s="1" t="n">
        <v>337</v>
      </c>
      <c r="N196" s="1" t="n">
        <v>72</v>
      </c>
      <c r="O196" s="1" t="n">
        <v>83</v>
      </c>
      <c r="P196" s="1" t="n">
        <v>10</v>
      </c>
      <c r="Q196" s="2" t="n">
        <v>27</v>
      </c>
      <c r="R196" s="1" t="s">
        <v>229</v>
      </c>
      <c r="S196" s="1" t="n">
        <v>28</v>
      </c>
      <c r="T196" s="1" t="n">
        <v>17</v>
      </c>
      <c r="U196" s="1" t="n">
        <v>12</v>
      </c>
      <c r="V196" s="1" t="n">
        <v>1050</v>
      </c>
      <c r="W196" s="1" t="n">
        <v>573</v>
      </c>
      <c r="X196" s="1" t="n">
        <v>394</v>
      </c>
      <c r="Y196" s="1" t="n">
        <v>777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</row>
    <row r="197" customFormat="false" ht="12.75" hidden="false" customHeight="false" outlineLevel="0" collapsed="false">
      <c r="A197" s="1" t="s">
        <v>33</v>
      </c>
      <c r="B197" s="1" t="s">
        <v>34</v>
      </c>
      <c r="C197" s="2" t="s">
        <v>230</v>
      </c>
      <c r="D197" s="2" t="n">
        <v>1082</v>
      </c>
      <c r="E197" s="2" t="n">
        <f aca="false">SUM(M197:P197)</f>
        <v>586</v>
      </c>
      <c r="F197" s="3" t="n">
        <f aca="false">E197/D197</f>
        <v>0.541589648798521</v>
      </c>
      <c r="G197" s="4" t="n">
        <f aca="false">SUM(W197:X197)</f>
        <v>793</v>
      </c>
      <c r="H197" s="3" t="n">
        <f aca="false">W197/G197</f>
        <v>0.591424968474149</v>
      </c>
      <c r="I197" s="4" t="n">
        <f aca="false">SUM(Y197:AC197)</f>
        <v>654</v>
      </c>
      <c r="J197" s="3" t="n">
        <f aca="false">SUM(AD197:AG197)</f>
        <v>0</v>
      </c>
      <c r="K197" s="3" t="n">
        <f aca="false">Y197/I197</f>
        <v>1</v>
      </c>
      <c r="L197" s="5" t="e">
        <f aca="false">AD197/J197</f>
        <v>#DIV/0!</v>
      </c>
      <c r="M197" s="1" t="n">
        <v>371</v>
      </c>
      <c r="N197" s="1" t="n">
        <v>99</v>
      </c>
      <c r="O197" s="1" t="n">
        <v>98</v>
      </c>
      <c r="P197" s="1" t="n">
        <v>18</v>
      </c>
      <c r="Q197" s="2" t="n">
        <v>27</v>
      </c>
      <c r="R197" s="1" t="s">
        <v>230</v>
      </c>
      <c r="S197" s="1" t="n">
        <v>28</v>
      </c>
      <c r="T197" s="1" t="n">
        <v>17</v>
      </c>
      <c r="U197" s="1" t="n">
        <v>12</v>
      </c>
      <c r="V197" s="1" t="n">
        <v>872</v>
      </c>
      <c r="W197" s="1" t="n">
        <v>469</v>
      </c>
      <c r="X197" s="1" t="n">
        <v>324</v>
      </c>
      <c r="Y197" s="1" t="n">
        <v>654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</row>
    <row r="198" customFormat="false" ht="12.75" hidden="false" customHeight="false" outlineLevel="0" collapsed="false">
      <c r="A198" s="1" t="s">
        <v>33</v>
      </c>
      <c r="B198" s="1" t="s">
        <v>34</v>
      </c>
      <c r="C198" s="2" t="s">
        <v>231</v>
      </c>
      <c r="D198" s="2" t="n">
        <v>1581</v>
      </c>
      <c r="E198" s="2" t="n">
        <f aca="false">SUM(M198:P198)</f>
        <v>689</v>
      </c>
      <c r="F198" s="3" t="n">
        <f aca="false">E198/D198</f>
        <v>0.435800126502214</v>
      </c>
      <c r="G198" s="4" t="n">
        <f aca="false">SUM(W198:X198)</f>
        <v>1173</v>
      </c>
      <c r="H198" s="3" t="n">
        <f aca="false">W198/G198</f>
        <v>0.555839727195226</v>
      </c>
      <c r="I198" s="4" t="n">
        <f aca="false">SUM(Y198:AC198)</f>
        <v>885</v>
      </c>
      <c r="J198" s="3" t="n">
        <f aca="false">SUM(AD198:AG198)</f>
        <v>0</v>
      </c>
      <c r="K198" s="3" t="n">
        <f aca="false">Y198/I198</f>
        <v>1</v>
      </c>
      <c r="L198" s="5" t="e">
        <f aca="false">AD198/J198</f>
        <v>#DIV/0!</v>
      </c>
      <c r="M198" s="1" t="n">
        <v>451</v>
      </c>
      <c r="N198" s="1" t="n">
        <v>109</v>
      </c>
      <c r="O198" s="1" t="n">
        <v>110</v>
      </c>
      <c r="P198" s="1" t="n">
        <v>19</v>
      </c>
      <c r="Q198" s="2" t="n">
        <v>27</v>
      </c>
      <c r="R198" s="1" t="s">
        <v>231</v>
      </c>
      <c r="S198" s="1" t="n">
        <v>28</v>
      </c>
      <c r="T198" s="1" t="n">
        <v>17</v>
      </c>
      <c r="U198" s="1" t="n">
        <v>12</v>
      </c>
      <c r="V198" s="1" t="n">
        <v>1275</v>
      </c>
      <c r="W198" s="1" t="n">
        <v>652</v>
      </c>
      <c r="X198" s="1" t="n">
        <v>521</v>
      </c>
      <c r="Y198" s="1" t="n">
        <v>885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</row>
    <row r="199" customFormat="false" ht="12.75" hidden="false" customHeight="false" outlineLevel="0" collapsed="false">
      <c r="A199" s="1" t="s">
        <v>33</v>
      </c>
      <c r="B199" s="1" t="s">
        <v>34</v>
      </c>
      <c r="C199" s="2" t="s">
        <v>232</v>
      </c>
      <c r="D199" s="2" t="n">
        <v>1126</v>
      </c>
      <c r="E199" s="2" t="n">
        <f aca="false">SUM(M199:P199)</f>
        <v>505</v>
      </c>
      <c r="F199" s="3" t="n">
        <f aca="false">E199/D199</f>
        <v>0.448490230905861</v>
      </c>
      <c r="G199" s="4" t="n">
        <f aca="false">SUM(W199:X199)</f>
        <v>901</v>
      </c>
      <c r="H199" s="3" t="n">
        <f aca="false">W199/G199</f>
        <v>0.582685904550499</v>
      </c>
      <c r="I199" s="4" t="n">
        <f aca="false">SUM(Y199:AC199)</f>
        <v>746</v>
      </c>
      <c r="J199" s="3" t="n">
        <f aca="false">SUM(AD199:AG199)</f>
        <v>0</v>
      </c>
      <c r="K199" s="3" t="n">
        <f aca="false">Y199/I199</f>
        <v>1</v>
      </c>
      <c r="L199" s="5" t="e">
        <f aca="false">AD199/J199</f>
        <v>#DIV/0!</v>
      </c>
      <c r="M199" s="1" t="n">
        <v>321</v>
      </c>
      <c r="N199" s="1" t="n">
        <v>85</v>
      </c>
      <c r="O199" s="1" t="n">
        <v>89</v>
      </c>
      <c r="P199" s="1" t="n">
        <v>10</v>
      </c>
      <c r="Q199" s="2" t="n">
        <v>27</v>
      </c>
      <c r="R199" s="1" t="s">
        <v>232</v>
      </c>
      <c r="S199" s="1" t="n">
        <v>28</v>
      </c>
      <c r="T199" s="1" t="n">
        <v>17</v>
      </c>
      <c r="U199" s="1" t="n">
        <v>12</v>
      </c>
      <c r="V199" s="1" t="n">
        <v>974</v>
      </c>
      <c r="W199" s="1" t="n">
        <v>525</v>
      </c>
      <c r="X199" s="1" t="n">
        <v>376</v>
      </c>
      <c r="Y199" s="1" t="n">
        <v>746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</row>
    <row r="200" customFormat="false" ht="12.75" hidden="false" customHeight="false" outlineLevel="0" collapsed="false">
      <c r="A200" s="1" t="s">
        <v>33</v>
      </c>
      <c r="B200" s="1" t="s">
        <v>34</v>
      </c>
      <c r="C200" s="2" t="s">
        <v>233</v>
      </c>
      <c r="D200" s="2" t="n">
        <v>671</v>
      </c>
      <c r="E200" s="2" t="n">
        <f aca="false">SUM(M200:P200)</f>
        <v>264</v>
      </c>
      <c r="F200" s="3" t="n">
        <f aca="false">E200/D200</f>
        <v>0.39344262295082</v>
      </c>
      <c r="G200" s="4" t="n">
        <f aca="false">SUM(W200:X200)</f>
        <v>510</v>
      </c>
      <c r="H200" s="3" t="n">
        <f aca="false">W200/G200</f>
        <v>0.611764705882353</v>
      </c>
      <c r="I200" s="4" t="n">
        <f aca="false">SUM(Y200:AC200)</f>
        <v>414</v>
      </c>
      <c r="J200" s="3" t="n">
        <f aca="false">SUM(AD200:AG200)</f>
        <v>0</v>
      </c>
      <c r="K200" s="3" t="n">
        <f aca="false">Y200/I200</f>
        <v>1</v>
      </c>
      <c r="L200" s="5" t="e">
        <f aca="false">AD200/J200</f>
        <v>#DIV/0!</v>
      </c>
      <c r="M200" s="1" t="n">
        <v>162</v>
      </c>
      <c r="N200" s="1" t="n">
        <v>38</v>
      </c>
      <c r="O200" s="1" t="n">
        <v>55</v>
      </c>
      <c r="P200" s="1" t="n">
        <v>9</v>
      </c>
      <c r="Q200" s="2" t="n">
        <v>27</v>
      </c>
      <c r="R200" s="1" t="s">
        <v>233</v>
      </c>
      <c r="S200" s="1" t="n">
        <v>28</v>
      </c>
      <c r="T200" s="1" t="n">
        <v>17</v>
      </c>
      <c r="U200" s="1" t="n">
        <v>12</v>
      </c>
      <c r="V200" s="1" t="n">
        <v>549</v>
      </c>
      <c r="W200" s="1" t="n">
        <v>312</v>
      </c>
      <c r="X200" s="1" t="n">
        <v>198</v>
      </c>
      <c r="Y200" s="1" t="n">
        <v>414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</row>
    <row r="201" customFormat="false" ht="12.75" hidden="false" customHeight="false" outlineLevel="0" collapsed="false">
      <c r="A201" s="1" t="s">
        <v>33</v>
      </c>
      <c r="B201" s="1" t="s">
        <v>34</v>
      </c>
      <c r="C201" s="2" t="s">
        <v>234</v>
      </c>
      <c r="D201" s="2" t="n">
        <v>1758</v>
      </c>
      <c r="E201" s="2" t="n">
        <f aca="false">SUM(M201:P201)</f>
        <v>957</v>
      </c>
      <c r="F201" s="3" t="n">
        <f aca="false">E201/D201</f>
        <v>0.544368600682594</v>
      </c>
      <c r="G201" s="4" t="n">
        <f aca="false">SUM(W201:X201)</f>
        <v>1303</v>
      </c>
      <c r="H201" s="3" t="n">
        <f aca="false">W201/G201</f>
        <v>0.60552570990023</v>
      </c>
      <c r="I201" s="4" t="n">
        <f aca="false">SUM(Y201:AC201)</f>
        <v>1113</v>
      </c>
      <c r="J201" s="3" t="n">
        <f aca="false">SUM(AD201:AG201)</f>
        <v>0</v>
      </c>
      <c r="K201" s="3" t="n">
        <f aca="false">Y201/I201</f>
        <v>1</v>
      </c>
      <c r="L201" s="5" t="e">
        <f aca="false">AD201/J201</f>
        <v>#DIV/0!</v>
      </c>
      <c r="M201" s="1" t="n">
        <v>639</v>
      </c>
      <c r="N201" s="1" t="n">
        <v>155</v>
      </c>
      <c r="O201" s="1" t="n">
        <v>145</v>
      </c>
      <c r="P201" s="1" t="n">
        <v>18</v>
      </c>
      <c r="Q201" s="2" t="n">
        <v>27</v>
      </c>
      <c r="R201" s="1" t="s">
        <v>234</v>
      </c>
      <c r="S201" s="1" t="n">
        <v>28</v>
      </c>
      <c r="T201" s="1" t="n">
        <v>17</v>
      </c>
      <c r="U201" s="1" t="n">
        <v>12</v>
      </c>
      <c r="V201" s="1" t="n">
        <v>1429</v>
      </c>
      <c r="W201" s="1" t="n">
        <v>789</v>
      </c>
      <c r="X201" s="1" t="n">
        <v>514</v>
      </c>
      <c r="Y201" s="1" t="n">
        <v>1113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</row>
    <row r="202" customFormat="false" ht="12.75" hidden="false" customHeight="false" outlineLevel="0" collapsed="false">
      <c r="A202" s="1" t="s">
        <v>33</v>
      </c>
      <c r="B202" s="1" t="s">
        <v>34</v>
      </c>
      <c r="C202" s="2" t="s">
        <v>235</v>
      </c>
      <c r="D202" s="2" t="n">
        <v>1045</v>
      </c>
      <c r="E202" s="2" t="n">
        <f aca="false">SUM(M202:P202)</f>
        <v>527</v>
      </c>
      <c r="F202" s="3" t="n">
        <f aca="false">E202/D202</f>
        <v>0.504306220095694</v>
      </c>
      <c r="G202" s="4" t="n">
        <f aca="false">SUM(W202:X202)</f>
        <v>794</v>
      </c>
      <c r="H202" s="3" t="n">
        <f aca="false">W202/G202</f>
        <v>0.555415617128463</v>
      </c>
      <c r="I202" s="4" t="n">
        <f aca="false">SUM(Y202:AC202)</f>
        <v>590</v>
      </c>
      <c r="J202" s="3" t="n">
        <f aca="false">SUM(AD202:AG202)</f>
        <v>0</v>
      </c>
      <c r="K202" s="3" t="n">
        <f aca="false">Y202/I202</f>
        <v>1</v>
      </c>
      <c r="L202" s="5" t="e">
        <f aca="false">AD202/J202</f>
        <v>#DIV/0!</v>
      </c>
      <c r="M202" s="1" t="n">
        <v>363</v>
      </c>
      <c r="N202" s="1" t="n">
        <v>73</v>
      </c>
      <c r="O202" s="1" t="n">
        <v>79</v>
      </c>
      <c r="P202" s="1" t="n">
        <v>12</v>
      </c>
      <c r="Q202" s="2" t="n">
        <v>27</v>
      </c>
      <c r="R202" s="1" t="s">
        <v>235</v>
      </c>
      <c r="S202" s="1" t="n">
        <v>28</v>
      </c>
      <c r="T202" s="1" t="n">
        <v>17</v>
      </c>
      <c r="U202" s="1" t="n">
        <v>12</v>
      </c>
      <c r="V202" s="1" t="n">
        <v>850</v>
      </c>
      <c r="W202" s="1" t="n">
        <v>441</v>
      </c>
      <c r="X202" s="1" t="n">
        <v>353</v>
      </c>
      <c r="Y202" s="1" t="n">
        <v>59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</row>
    <row r="203" customFormat="false" ht="12.75" hidden="false" customHeight="false" outlineLevel="0" collapsed="false">
      <c r="A203" s="1" t="s">
        <v>33</v>
      </c>
      <c r="B203" s="1" t="s">
        <v>34</v>
      </c>
      <c r="C203" s="2" t="s">
        <v>236</v>
      </c>
      <c r="D203" s="2" t="n">
        <v>735</v>
      </c>
      <c r="E203" s="2" t="n">
        <f aca="false">SUM(M203:P203)</f>
        <v>329</v>
      </c>
      <c r="F203" s="3" t="n">
        <f aca="false">E203/D203</f>
        <v>0.447619047619048</v>
      </c>
      <c r="G203" s="4" t="n">
        <f aca="false">SUM(W203:X203)</f>
        <v>594</v>
      </c>
      <c r="H203" s="3" t="n">
        <f aca="false">W203/G203</f>
        <v>0.572390572390572</v>
      </c>
      <c r="I203" s="4" t="n">
        <f aca="false">SUM(Y203:AC203)</f>
        <v>481</v>
      </c>
      <c r="J203" s="3" t="n">
        <f aca="false">SUM(AD203:AG203)</f>
        <v>0</v>
      </c>
      <c r="K203" s="3" t="n">
        <f aca="false">Y203/I203</f>
        <v>1</v>
      </c>
      <c r="L203" s="5" t="e">
        <f aca="false">AD203/J203</f>
        <v>#DIV/0!</v>
      </c>
      <c r="M203" s="1" t="n">
        <v>204</v>
      </c>
      <c r="N203" s="1" t="n">
        <v>43</v>
      </c>
      <c r="O203" s="1" t="n">
        <v>73</v>
      </c>
      <c r="P203" s="1" t="n">
        <v>9</v>
      </c>
      <c r="Q203" s="2" t="n">
        <v>27</v>
      </c>
      <c r="R203" s="1" t="s">
        <v>236</v>
      </c>
      <c r="S203" s="1" t="n">
        <v>28</v>
      </c>
      <c r="T203" s="1" t="n">
        <v>17</v>
      </c>
      <c r="U203" s="1" t="n">
        <v>12</v>
      </c>
      <c r="V203" s="1" t="n">
        <v>646</v>
      </c>
      <c r="W203" s="1" t="n">
        <v>340</v>
      </c>
      <c r="X203" s="1" t="n">
        <v>254</v>
      </c>
      <c r="Y203" s="1" t="n">
        <v>481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</row>
    <row r="204" customFormat="false" ht="12.75" hidden="false" customHeight="false" outlineLevel="0" collapsed="false">
      <c r="A204" s="1" t="s">
        <v>33</v>
      </c>
      <c r="B204" s="1" t="s">
        <v>34</v>
      </c>
      <c r="C204" s="2" t="s">
        <v>237</v>
      </c>
      <c r="D204" s="2" t="n">
        <v>1521</v>
      </c>
      <c r="E204" s="2" t="n">
        <f aca="false">SUM(M204:P204)</f>
        <v>740</v>
      </c>
      <c r="F204" s="3" t="n">
        <f aca="false">E204/D204</f>
        <v>0.486522024983563</v>
      </c>
      <c r="G204" s="4" t="n">
        <f aca="false">SUM(W204:X204)</f>
        <v>1190</v>
      </c>
      <c r="H204" s="3" t="n">
        <f aca="false">W204/G204</f>
        <v>0.578151260504202</v>
      </c>
      <c r="I204" s="4" t="n">
        <f aca="false">SUM(Y204:AC204)</f>
        <v>922</v>
      </c>
      <c r="J204" s="3" t="n">
        <f aca="false">SUM(AD204:AG204)</f>
        <v>0</v>
      </c>
      <c r="K204" s="3" t="n">
        <f aca="false">Y204/I204</f>
        <v>1</v>
      </c>
      <c r="L204" s="5" t="e">
        <f aca="false">AD204/J204</f>
        <v>#DIV/0!</v>
      </c>
      <c r="M204" s="1" t="n">
        <v>486</v>
      </c>
      <c r="N204" s="1" t="n">
        <v>97</v>
      </c>
      <c r="O204" s="1" t="n">
        <v>143</v>
      </c>
      <c r="P204" s="1" t="n">
        <v>14</v>
      </c>
      <c r="Q204" s="2" t="n">
        <v>27</v>
      </c>
      <c r="R204" s="1" t="s">
        <v>237</v>
      </c>
      <c r="S204" s="1" t="n">
        <v>28</v>
      </c>
      <c r="T204" s="1" t="n">
        <v>17</v>
      </c>
      <c r="U204" s="1" t="n">
        <v>12</v>
      </c>
      <c r="V204" s="1" t="n">
        <v>1280</v>
      </c>
      <c r="W204" s="1" t="n">
        <v>688</v>
      </c>
      <c r="X204" s="1" t="n">
        <v>502</v>
      </c>
      <c r="Y204" s="1" t="n">
        <v>922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</row>
    <row r="205" customFormat="false" ht="12.75" hidden="false" customHeight="false" outlineLevel="0" collapsed="false">
      <c r="A205" s="1" t="s">
        <v>33</v>
      </c>
      <c r="B205" s="1" t="s">
        <v>34</v>
      </c>
      <c r="C205" s="2" t="s">
        <v>238</v>
      </c>
      <c r="D205" s="2" t="n">
        <v>1239</v>
      </c>
      <c r="E205" s="2" t="n">
        <f aca="false">SUM(M205:P205)</f>
        <v>641</v>
      </c>
      <c r="F205" s="3" t="n">
        <f aca="false">E205/D205</f>
        <v>0.517352703793382</v>
      </c>
      <c r="G205" s="4" t="n">
        <f aca="false">SUM(W205:X205)</f>
        <v>965</v>
      </c>
      <c r="H205" s="3" t="n">
        <f aca="false">W205/G205</f>
        <v>0.587564766839378</v>
      </c>
      <c r="I205" s="4" t="n">
        <f aca="false">SUM(Y205:AC205)</f>
        <v>783</v>
      </c>
      <c r="J205" s="3" t="n">
        <f aca="false">SUM(AD205:AG205)</f>
        <v>0</v>
      </c>
      <c r="K205" s="3" t="n">
        <f aca="false">Y205/I205</f>
        <v>1</v>
      </c>
      <c r="L205" s="5" t="e">
        <f aca="false">AD205/J205</f>
        <v>#DIV/0!</v>
      </c>
      <c r="M205" s="1" t="n">
        <v>426</v>
      </c>
      <c r="N205" s="1" t="n">
        <v>96</v>
      </c>
      <c r="O205" s="1" t="n">
        <v>114</v>
      </c>
      <c r="P205" s="1" t="n">
        <v>5</v>
      </c>
      <c r="Q205" s="2" t="n">
        <v>27</v>
      </c>
      <c r="R205" s="1" t="s">
        <v>238</v>
      </c>
      <c r="S205" s="1" t="n">
        <v>28</v>
      </c>
      <c r="T205" s="1" t="n">
        <v>17</v>
      </c>
      <c r="U205" s="1" t="n">
        <v>12</v>
      </c>
      <c r="V205" s="1" t="n">
        <v>1070</v>
      </c>
      <c r="W205" s="1" t="n">
        <v>567</v>
      </c>
      <c r="X205" s="1" t="n">
        <v>398</v>
      </c>
      <c r="Y205" s="1" t="n">
        <v>783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</row>
    <row r="206" customFormat="false" ht="12.75" hidden="false" customHeight="false" outlineLevel="0" collapsed="false">
      <c r="A206" s="1" t="s">
        <v>33</v>
      </c>
      <c r="B206" s="1" t="s">
        <v>34</v>
      </c>
      <c r="C206" s="2" t="s">
        <v>239</v>
      </c>
      <c r="D206" s="2" t="n">
        <v>888</v>
      </c>
      <c r="E206" s="2" t="n">
        <f aca="false">SUM(M206:P206)</f>
        <v>640</v>
      </c>
      <c r="F206" s="3" t="n">
        <f aca="false">E206/D206</f>
        <v>0.720720720720721</v>
      </c>
      <c r="G206" s="4" t="n">
        <f aca="false">SUM(W206:X206)</f>
        <v>575</v>
      </c>
      <c r="H206" s="3" t="n">
        <f aca="false">W206/G206</f>
        <v>0.636521739130435</v>
      </c>
      <c r="I206" s="4" t="n">
        <f aca="false">SUM(Y206:AC206)</f>
        <v>528</v>
      </c>
      <c r="J206" s="3" t="n">
        <f aca="false">SUM(AD206:AG206)</f>
        <v>0</v>
      </c>
      <c r="K206" s="3" t="n">
        <f aca="false">Y206/I206</f>
        <v>1</v>
      </c>
      <c r="L206" s="5" t="e">
        <f aca="false">AD206/J206</f>
        <v>#DIV/0!</v>
      </c>
      <c r="M206" s="1" t="n">
        <v>459</v>
      </c>
      <c r="N206" s="1" t="n">
        <v>73</v>
      </c>
      <c r="O206" s="1" t="n">
        <v>94</v>
      </c>
      <c r="P206" s="1" t="n">
        <v>14</v>
      </c>
      <c r="Q206" s="2" t="n">
        <v>27</v>
      </c>
      <c r="R206" s="1" t="s">
        <v>239</v>
      </c>
      <c r="S206" s="1" t="n">
        <v>28</v>
      </c>
      <c r="T206" s="1" t="n">
        <v>17</v>
      </c>
      <c r="U206" s="1" t="n">
        <v>12</v>
      </c>
      <c r="V206" s="1" t="n">
        <v>620</v>
      </c>
      <c r="W206" s="1" t="n">
        <v>366</v>
      </c>
      <c r="X206" s="1" t="n">
        <v>209</v>
      </c>
      <c r="Y206" s="1" t="n">
        <v>528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</row>
    <row r="207" customFormat="false" ht="12.75" hidden="false" customHeight="false" outlineLevel="0" collapsed="false">
      <c r="A207" s="1" t="s">
        <v>33</v>
      </c>
      <c r="B207" s="1" t="s">
        <v>34</v>
      </c>
      <c r="C207" s="2" t="s">
        <v>240</v>
      </c>
      <c r="D207" s="2" t="n">
        <v>1305</v>
      </c>
      <c r="E207" s="2" t="n">
        <f aca="false">SUM(M207:P207)</f>
        <v>1071</v>
      </c>
      <c r="F207" s="3" t="n">
        <f aca="false">E207/D207</f>
        <v>0.820689655172414</v>
      </c>
      <c r="G207" s="4" t="n">
        <f aca="false">SUM(W207:X207)</f>
        <v>932</v>
      </c>
      <c r="H207" s="3" t="n">
        <f aca="false">W207/G207</f>
        <v>0.682403433476395</v>
      </c>
      <c r="I207" s="4" t="n">
        <f aca="false">SUM(Y207:AC207)</f>
        <v>812</v>
      </c>
      <c r="J207" s="3" t="n">
        <f aca="false">SUM(AD207:AG207)</f>
        <v>0</v>
      </c>
      <c r="K207" s="3" t="n">
        <f aca="false">Y207/I207</f>
        <v>1</v>
      </c>
      <c r="L207" s="5" t="e">
        <f aca="false">AD207/J207</f>
        <v>#DIV/0!</v>
      </c>
      <c r="M207" s="1" t="n">
        <v>788</v>
      </c>
      <c r="N207" s="1" t="n">
        <v>80</v>
      </c>
      <c r="O207" s="1" t="n">
        <v>175</v>
      </c>
      <c r="P207" s="1" t="n">
        <v>28</v>
      </c>
      <c r="Q207" s="2" t="n">
        <v>27</v>
      </c>
      <c r="R207" s="1" t="s">
        <v>240</v>
      </c>
      <c r="S207" s="1" t="n">
        <v>28</v>
      </c>
      <c r="T207" s="1" t="n">
        <v>17</v>
      </c>
      <c r="U207" s="1" t="n">
        <v>12</v>
      </c>
      <c r="V207" s="1" t="n">
        <v>996</v>
      </c>
      <c r="W207" s="1" t="n">
        <v>636</v>
      </c>
      <c r="X207" s="1" t="n">
        <v>296</v>
      </c>
      <c r="Y207" s="1" t="n">
        <v>812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</row>
    <row r="208" customFormat="false" ht="12.75" hidden="false" customHeight="false" outlineLevel="0" collapsed="false">
      <c r="A208" s="1" t="s">
        <v>33</v>
      </c>
      <c r="B208" s="1" t="s">
        <v>34</v>
      </c>
      <c r="C208" s="2" t="s">
        <v>241</v>
      </c>
      <c r="D208" s="2" t="n">
        <v>631</v>
      </c>
      <c r="E208" s="2" t="n">
        <f aca="false">SUM(M208:P208)</f>
        <v>400</v>
      </c>
      <c r="F208" s="3" t="n">
        <f aca="false">E208/D208</f>
        <v>0.63391442155309</v>
      </c>
      <c r="G208" s="4" t="n">
        <f aca="false">SUM(W208:X208)</f>
        <v>462</v>
      </c>
      <c r="H208" s="3" t="n">
        <f aca="false">W208/G208</f>
        <v>0.58008658008658</v>
      </c>
      <c r="I208" s="4" t="n">
        <f aca="false">SUM(Y208:AC208)</f>
        <v>365</v>
      </c>
      <c r="J208" s="3" t="n">
        <f aca="false">SUM(AD208:AG208)</f>
        <v>0</v>
      </c>
      <c r="K208" s="3" t="n">
        <f aca="false">Y208/I208</f>
        <v>1</v>
      </c>
      <c r="L208" s="5" t="e">
        <f aca="false">AD208/J208</f>
        <v>#DIV/0!</v>
      </c>
      <c r="M208" s="1" t="n">
        <v>256</v>
      </c>
      <c r="N208" s="1" t="n">
        <v>55</v>
      </c>
      <c r="O208" s="1" t="n">
        <v>74</v>
      </c>
      <c r="P208" s="1" t="n">
        <v>15</v>
      </c>
      <c r="Q208" s="2" t="n">
        <v>27</v>
      </c>
      <c r="R208" s="1" t="s">
        <v>241</v>
      </c>
      <c r="S208" s="1" t="n">
        <v>28</v>
      </c>
      <c r="T208" s="1" t="n">
        <v>17</v>
      </c>
      <c r="U208" s="1" t="n">
        <v>12</v>
      </c>
      <c r="V208" s="1" t="n">
        <v>508</v>
      </c>
      <c r="W208" s="1" t="n">
        <v>268</v>
      </c>
      <c r="X208" s="1" t="n">
        <v>194</v>
      </c>
      <c r="Y208" s="1" t="n">
        <v>365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</row>
    <row r="209" customFormat="false" ht="12.75" hidden="false" customHeight="false" outlineLevel="0" collapsed="false">
      <c r="A209" s="1" t="s">
        <v>33</v>
      </c>
      <c r="B209" s="1" t="s">
        <v>34</v>
      </c>
      <c r="C209" s="2" t="s">
        <v>242</v>
      </c>
      <c r="D209" s="2" t="n">
        <v>1322</v>
      </c>
      <c r="E209" s="2" t="n">
        <f aca="false">SUM(M209:P209)</f>
        <v>983</v>
      </c>
      <c r="F209" s="3" t="n">
        <f aca="false">E209/D209</f>
        <v>0.74357034795764</v>
      </c>
      <c r="G209" s="4" t="n">
        <f aca="false">SUM(W209:X209)</f>
        <v>896</v>
      </c>
      <c r="H209" s="3" t="n">
        <f aca="false">W209/G209</f>
        <v>0.646205357142857</v>
      </c>
      <c r="I209" s="4" t="n">
        <f aca="false">SUM(Y209:AC209)</f>
        <v>821</v>
      </c>
      <c r="J209" s="3" t="n">
        <f aca="false">SUM(AD209:AG209)</f>
        <v>0</v>
      </c>
      <c r="K209" s="3" t="n">
        <f aca="false">Y209/I209</f>
        <v>1</v>
      </c>
      <c r="L209" s="5" t="e">
        <f aca="false">AD209/J209</f>
        <v>#DIV/0!</v>
      </c>
      <c r="M209" s="1" t="n">
        <v>657</v>
      </c>
      <c r="N209" s="1" t="n">
        <v>126</v>
      </c>
      <c r="O209" s="1" t="n">
        <v>170</v>
      </c>
      <c r="P209" s="1" t="n">
        <v>30</v>
      </c>
      <c r="Q209" s="2" t="n">
        <v>27</v>
      </c>
      <c r="R209" s="1" t="s">
        <v>242</v>
      </c>
      <c r="S209" s="1" t="n">
        <v>28</v>
      </c>
      <c r="T209" s="1" t="n">
        <v>17</v>
      </c>
      <c r="U209" s="1" t="n">
        <v>12</v>
      </c>
      <c r="V209" s="1" t="n">
        <v>974</v>
      </c>
      <c r="W209" s="1" t="n">
        <v>579</v>
      </c>
      <c r="X209" s="1" t="n">
        <v>317</v>
      </c>
      <c r="Y209" s="1" t="n">
        <v>821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</row>
    <row r="210" customFormat="false" ht="12.75" hidden="false" customHeight="false" outlineLevel="0" collapsed="false">
      <c r="A210" s="1" t="s">
        <v>33</v>
      </c>
      <c r="B210" s="1" t="s">
        <v>34</v>
      </c>
      <c r="C210" s="2" t="s">
        <v>243</v>
      </c>
      <c r="D210" s="2" t="n">
        <v>1151</v>
      </c>
      <c r="E210" s="2" t="n">
        <f aca="false">SUM(M210:P210)</f>
        <v>897</v>
      </c>
      <c r="F210" s="3" t="n">
        <f aca="false">E210/D210</f>
        <v>0.779322328410078</v>
      </c>
      <c r="G210" s="4" t="n">
        <f aca="false">SUM(W210:X210)</f>
        <v>738</v>
      </c>
      <c r="H210" s="3" t="n">
        <f aca="false">W210/G210</f>
        <v>0.649051490514905</v>
      </c>
      <c r="I210" s="4" t="n">
        <f aca="false">SUM(Y210:AC210)</f>
        <v>692</v>
      </c>
      <c r="J210" s="3" t="n">
        <f aca="false">SUM(AD210:AG210)</f>
        <v>0</v>
      </c>
      <c r="K210" s="3" t="n">
        <f aca="false">Y210/I210</f>
        <v>1</v>
      </c>
      <c r="L210" s="5" t="e">
        <f aca="false">AD210/J210</f>
        <v>#DIV/0!</v>
      </c>
      <c r="M210" s="1" t="n">
        <v>578</v>
      </c>
      <c r="N210" s="1" t="n">
        <v>121</v>
      </c>
      <c r="O210" s="1" t="n">
        <v>167</v>
      </c>
      <c r="P210" s="1" t="n">
        <v>31</v>
      </c>
      <c r="Q210" s="2" t="n">
        <v>27</v>
      </c>
      <c r="R210" s="1" t="s">
        <v>243</v>
      </c>
      <c r="S210" s="1" t="n">
        <v>28</v>
      </c>
      <c r="T210" s="1" t="n">
        <v>17</v>
      </c>
      <c r="U210" s="1" t="n">
        <v>12</v>
      </c>
      <c r="V210" s="1" t="n">
        <v>814</v>
      </c>
      <c r="W210" s="1" t="n">
        <v>479</v>
      </c>
      <c r="X210" s="1" t="n">
        <v>259</v>
      </c>
      <c r="Y210" s="1" t="n">
        <v>692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</row>
    <row r="211" customFormat="false" ht="12.75" hidden="false" customHeight="false" outlineLevel="0" collapsed="false">
      <c r="A211" s="1" t="s">
        <v>33</v>
      </c>
      <c r="B211" s="1" t="s">
        <v>34</v>
      </c>
      <c r="C211" s="2" t="s">
        <v>244</v>
      </c>
      <c r="D211" s="2" t="n">
        <v>957</v>
      </c>
      <c r="E211" s="2" t="n">
        <f aca="false">SUM(M211:P211)</f>
        <v>838</v>
      </c>
      <c r="F211" s="3" t="n">
        <f aca="false">E211/D211</f>
        <v>0.875653082549634</v>
      </c>
      <c r="G211" s="4" t="n">
        <f aca="false">SUM(W211:X211)</f>
        <v>633</v>
      </c>
      <c r="H211" s="3" t="n">
        <f aca="false">W211/G211</f>
        <v>0.641390205371248</v>
      </c>
      <c r="I211" s="4" t="n">
        <f aca="false">SUM(Y211:AC211)</f>
        <v>561</v>
      </c>
      <c r="J211" s="3" t="n">
        <f aca="false">SUM(AD211:AG211)</f>
        <v>0</v>
      </c>
      <c r="K211" s="3" t="n">
        <f aca="false">Y211/I211</f>
        <v>1</v>
      </c>
      <c r="L211" s="5" t="e">
        <f aca="false">AD211/J211</f>
        <v>#DIV/0!</v>
      </c>
      <c r="M211" s="1" t="n">
        <v>591</v>
      </c>
      <c r="N211" s="1" t="n">
        <v>98</v>
      </c>
      <c r="O211" s="1" t="n">
        <v>131</v>
      </c>
      <c r="P211" s="1" t="n">
        <v>18</v>
      </c>
      <c r="Q211" s="2" t="n">
        <v>27</v>
      </c>
      <c r="R211" s="1" t="s">
        <v>244</v>
      </c>
      <c r="S211" s="1" t="n">
        <v>28</v>
      </c>
      <c r="T211" s="1" t="n">
        <v>17</v>
      </c>
      <c r="U211" s="1" t="n">
        <v>12</v>
      </c>
      <c r="V211" s="1" t="n">
        <v>665</v>
      </c>
      <c r="W211" s="1" t="n">
        <v>406</v>
      </c>
      <c r="X211" s="1" t="n">
        <v>227</v>
      </c>
      <c r="Y211" s="1" t="n">
        <v>561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</row>
    <row r="212" customFormat="false" ht="12.75" hidden="false" customHeight="false" outlineLevel="0" collapsed="false">
      <c r="A212" s="1" t="s">
        <v>33</v>
      </c>
      <c r="B212" s="1" t="s">
        <v>34</v>
      </c>
      <c r="C212" s="2" t="s">
        <v>245</v>
      </c>
      <c r="D212" s="2" t="n">
        <v>1218</v>
      </c>
      <c r="E212" s="2" t="n">
        <f aca="false">SUM(M212:P212)</f>
        <v>927</v>
      </c>
      <c r="F212" s="3" t="n">
        <f aca="false">E212/D212</f>
        <v>0.761083743842365</v>
      </c>
      <c r="G212" s="4" t="n">
        <f aca="false">SUM(W212:X212)</f>
        <v>826</v>
      </c>
      <c r="H212" s="3" t="n">
        <f aca="false">W212/G212</f>
        <v>0.646489104116223</v>
      </c>
      <c r="I212" s="4" t="n">
        <f aca="false">SUM(Y212:AC212)</f>
        <v>733</v>
      </c>
      <c r="J212" s="3" t="n">
        <f aca="false">SUM(AD212:AG212)</f>
        <v>0</v>
      </c>
      <c r="K212" s="3" t="n">
        <f aca="false">Y212/I212</f>
        <v>1</v>
      </c>
      <c r="L212" s="5" t="e">
        <f aca="false">AD212/J212</f>
        <v>#DIV/0!</v>
      </c>
      <c r="M212" s="1" t="n">
        <v>647</v>
      </c>
      <c r="N212" s="1" t="n">
        <v>111</v>
      </c>
      <c r="O212" s="1" t="n">
        <v>148</v>
      </c>
      <c r="P212" s="1" t="n">
        <v>21</v>
      </c>
      <c r="Q212" s="2" t="n">
        <v>27</v>
      </c>
      <c r="R212" s="1" t="s">
        <v>245</v>
      </c>
      <c r="S212" s="1" t="n">
        <v>28</v>
      </c>
      <c r="T212" s="1" t="n">
        <v>17</v>
      </c>
      <c r="U212" s="1" t="n">
        <v>12</v>
      </c>
      <c r="V212" s="1" t="n">
        <v>909</v>
      </c>
      <c r="W212" s="1" t="n">
        <v>534</v>
      </c>
      <c r="X212" s="1" t="n">
        <v>292</v>
      </c>
      <c r="Y212" s="1" t="n">
        <v>733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</row>
    <row r="213" customFormat="false" ht="12.75" hidden="false" customHeight="false" outlineLevel="0" collapsed="false">
      <c r="A213" s="1" t="s">
        <v>33</v>
      </c>
      <c r="B213" s="1" t="s">
        <v>34</v>
      </c>
      <c r="C213" s="2" t="s">
        <v>246</v>
      </c>
      <c r="D213" s="2" t="n">
        <v>1793</v>
      </c>
      <c r="E213" s="2" t="n">
        <f aca="false">SUM(M213:P213)</f>
        <v>1210</v>
      </c>
      <c r="F213" s="3" t="n">
        <f aca="false">E213/D213</f>
        <v>0.674846625766871</v>
      </c>
      <c r="G213" s="4" t="n">
        <f aca="false">SUM(W213:X213)</f>
        <v>1422</v>
      </c>
      <c r="H213" s="3" t="n">
        <f aca="false">W213/G213</f>
        <v>0.648382559774965</v>
      </c>
      <c r="I213" s="4" t="n">
        <f aca="false">SUM(Y213:AC213)</f>
        <v>1239</v>
      </c>
      <c r="J213" s="3" t="n">
        <f aca="false">SUM(AD213:AG213)</f>
        <v>0</v>
      </c>
      <c r="K213" s="3" t="n">
        <f aca="false">Y213/I213</f>
        <v>1</v>
      </c>
      <c r="L213" s="5" t="e">
        <f aca="false">AD213/J213</f>
        <v>#DIV/0!</v>
      </c>
      <c r="M213" s="1" t="n">
        <v>842</v>
      </c>
      <c r="N213" s="1" t="n">
        <v>131</v>
      </c>
      <c r="O213" s="1" t="n">
        <v>210</v>
      </c>
      <c r="P213" s="1" t="n">
        <v>27</v>
      </c>
      <c r="Q213" s="2" t="n">
        <v>27</v>
      </c>
      <c r="R213" s="1" t="s">
        <v>246</v>
      </c>
      <c r="S213" s="1" t="n">
        <v>28</v>
      </c>
      <c r="T213" s="1" t="n">
        <v>17</v>
      </c>
      <c r="U213" s="1" t="n">
        <v>12</v>
      </c>
      <c r="V213" s="1" t="n">
        <v>1519</v>
      </c>
      <c r="W213" s="1" t="n">
        <v>922</v>
      </c>
      <c r="X213" s="1" t="n">
        <v>500</v>
      </c>
      <c r="Y213" s="1" t="n">
        <v>1239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</row>
    <row r="214" customFormat="false" ht="12.75" hidden="false" customHeight="false" outlineLevel="0" collapsed="false">
      <c r="A214" s="1" t="s">
        <v>33</v>
      </c>
      <c r="B214" s="1" t="s">
        <v>34</v>
      </c>
      <c r="C214" s="2" t="s">
        <v>247</v>
      </c>
      <c r="D214" s="2" t="n">
        <v>1060</v>
      </c>
      <c r="E214" s="2" t="n">
        <f aca="false">SUM(M214:P214)</f>
        <v>764</v>
      </c>
      <c r="F214" s="3" t="n">
        <f aca="false">E214/D214</f>
        <v>0.720754716981132</v>
      </c>
      <c r="G214" s="4" t="n">
        <f aca="false">SUM(W214:X214)</f>
        <v>751</v>
      </c>
      <c r="H214" s="3" t="n">
        <f aca="false">W214/G214</f>
        <v>0.605858854860186</v>
      </c>
      <c r="I214" s="4" t="n">
        <f aca="false">SUM(Y214:AC214)</f>
        <v>668</v>
      </c>
      <c r="J214" s="3" t="n">
        <f aca="false">SUM(AD214:AG214)</f>
        <v>0</v>
      </c>
      <c r="K214" s="3" t="n">
        <f aca="false">Y214/I214</f>
        <v>1</v>
      </c>
      <c r="L214" s="5" t="e">
        <f aca="false">AD214/J214</f>
        <v>#DIV/0!</v>
      </c>
      <c r="M214" s="1" t="n">
        <v>557</v>
      </c>
      <c r="N214" s="1" t="n">
        <v>82</v>
      </c>
      <c r="O214" s="1" t="n">
        <v>111</v>
      </c>
      <c r="P214" s="1" t="n">
        <v>14</v>
      </c>
      <c r="Q214" s="2" t="n">
        <v>27</v>
      </c>
      <c r="R214" s="1" t="s">
        <v>247</v>
      </c>
      <c r="S214" s="1" t="n">
        <v>28</v>
      </c>
      <c r="T214" s="1" t="n">
        <v>17</v>
      </c>
      <c r="U214" s="1" t="n">
        <v>12</v>
      </c>
      <c r="V214" s="1" t="n">
        <v>803</v>
      </c>
      <c r="W214" s="1" t="n">
        <v>455</v>
      </c>
      <c r="X214" s="1" t="n">
        <v>296</v>
      </c>
      <c r="Y214" s="1" t="n">
        <v>668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</row>
    <row r="215" customFormat="false" ht="12.75" hidden="false" customHeight="false" outlineLevel="0" collapsed="false">
      <c r="A215" s="1" t="s">
        <v>33</v>
      </c>
      <c r="B215" s="1" t="s">
        <v>34</v>
      </c>
      <c r="C215" s="2" t="s">
        <v>248</v>
      </c>
      <c r="D215" s="2" t="n">
        <v>1189</v>
      </c>
      <c r="E215" s="2" t="n">
        <f aca="false">SUM(M215:P215)</f>
        <v>940</v>
      </c>
      <c r="F215" s="3" t="n">
        <f aca="false">E215/D215</f>
        <v>0.790580319596299</v>
      </c>
      <c r="G215" s="4" t="n">
        <f aca="false">SUM(W215:X215)</f>
        <v>828</v>
      </c>
      <c r="H215" s="3" t="n">
        <f aca="false">W215/G215</f>
        <v>0.653381642512077</v>
      </c>
      <c r="I215" s="4" t="n">
        <f aca="false">SUM(Y215:AC215)</f>
        <v>760</v>
      </c>
      <c r="J215" s="3" t="n">
        <f aca="false">SUM(AD215:AG215)</f>
        <v>0</v>
      </c>
      <c r="K215" s="3" t="n">
        <f aca="false">Y215/I215</f>
        <v>1</v>
      </c>
      <c r="L215" s="5" t="e">
        <f aca="false">AD215/J215</f>
        <v>#DIV/0!</v>
      </c>
      <c r="M215" s="1" t="n">
        <v>684</v>
      </c>
      <c r="N215" s="1" t="n">
        <v>84</v>
      </c>
      <c r="O215" s="1" t="n">
        <v>151</v>
      </c>
      <c r="P215" s="1" t="n">
        <v>21</v>
      </c>
      <c r="Q215" s="2" t="n">
        <v>27</v>
      </c>
      <c r="R215" s="1" t="s">
        <v>248</v>
      </c>
      <c r="S215" s="1" t="n">
        <v>28</v>
      </c>
      <c r="T215" s="1" t="n">
        <v>17</v>
      </c>
      <c r="U215" s="1" t="n">
        <v>12</v>
      </c>
      <c r="V215" s="1" t="n">
        <v>897</v>
      </c>
      <c r="W215" s="1" t="n">
        <v>541</v>
      </c>
      <c r="X215" s="1" t="n">
        <v>287</v>
      </c>
      <c r="Y215" s="1" t="n">
        <v>76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</row>
    <row r="216" customFormat="false" ht="12.75" hidden="false" customHeight="false" outlineLevel="0" collapsed="false">
      <c r="A216" s="1" t="s">
        <v>33</v>
      </c>
      <c r="B216" s="1" t="s">
        <v>34</v>
      </c>
      <c r="C216" s="2" t="s">
        <v>249</v>
      </c>
      <c r="D216" s="2" t="n">
        <v>879</v>
      </c>
      <c r="E216" s="2" t="n">
        <f aca="false">SUM(M216:P216)</f>
        <v>702</v>
      </c>
      <c r="F216" s="3" t="n">
        <f aca="false">E216/D216</f>
        <v>0.798634812286689</v>
      </c>
      <c r="G216" s="4" t="n">
        <f aca="false">SUM(W216:X216)</f>
        <v>642</v>
      </c>
      <c r="H216" s="3" t="n">
        <f aca="false">W216/G216</f>
        <v>0.682242990654206</v>
      </c>
      <c r="I216" s="4" t="n">
        <f aca="false">SUM(Y216:AC216)</f>
        <v>581</v>
      </c>
      <c r="J216" s="3" t="n">
        <f aca="false">SUM(AD216:AG216)</f>
        <v>0</v>
      </c>
      <c r="K216" s="3" t="n">
        <f aca="false">Y216/I216</f>
        <v>1</v>
      </c>
      <c r="L216" s="5" t="e">
        <f aca="false">AD216/J216</f>
        <v>#DIV/0!</v>
      </c>
      <c r="M216" s="1" t="n">
        <v>485</v>
      </c>
      <c r="N216" s="1" t="n">
        <v>92</v>
      </c>
      <c r="O216" s="1" t="n">
        <v>104</v>
      </c>
      <c r="P216" s="1" t="n">
        <v>21</v>
      </c>
      <c r="Q216" s="2" t="n">
        <v>27</v>
      </c>
      <c r="R216" s="1" t="s">
        <v>249</v>
      </c>
      <c r="S216" s="1" t="n">
        <v>28</v>
      </c>
      <c r="T216" s="1" t="n">
        <v>17</v>
      </c>
      <c r="U216" s="1" t="n">
        <v>12</v>
      </c>
      <c r="V216" s="1" t="n">
        <v>687</v>
      </c>
      <c r="W216" s="1" t="n">
        <v>438</v>
      </c>
      <c r="X216" s="1" t="n">
        <v>204</v>
      </c>
      <c r="Y216" s="1" t="n">
        <v>581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</row>
    <row r="217" customFormat="false" ht="12.75" hidden="false" customHeight="false" outlineLevel="0" collapsed="false">
      <c r="A217" s="1" t="s">
        <v>33</v>
      </c>
      <c r="B217" s="1" t="s">
        <v>34</v>
      </c>
      <c r="C217" s="2" t="s">
        <v>250</v>
      </c>
      <c r="D217" s="2" t="n">
        <v>1171</v>
      </c>
      <c r="E217" s="2" t="n">
        <f aca="false">SUM(M217:P217)</f>
        <v>736</v>
      </c>
      <c r="F217" s="3" t="n">
        <f aca="false">E217/D217</f>
        <v>0.628522630230572</v>
      </c>
      <c r="G217" s="4" t="n">
        <f aca="false">SUM(W217:X217)</f>
        <v>871</v>
      </c>
      <c r="H217" s="3" t="n">
        <f aca="false">W217/G217</f>
        <v>0.628013777267509</v>
      </c>
      <c r="I217" s="4" t="n">
        <f aca="false">SUM(Y217:AC217)</f>
        <v>727</v>
      </c>
      <c r="J217" s="3" t="n">
        <f aca="false">SUM(AD217:AG217)</f>
        <v>0</v>
      </c>
      <c r="K217" s="3" t="n">
        <f aca="false">Y217/I217</f>
        <v>1</v>
      </c>
      <c r="L217" s="5" t="e">
        <f aca="false">AD217/J217</f>
        <v>#DIV/0!</v>
      </c>
      <c r="M217" s="1" t="n">
        <v>504</v>
      </c>
      <c r="N217" s="1" t="n">
        <v>99</v>
      </c>
      <c r="O217" s="1" t="n">
        <v>116</v>
      </c>
      <c r="P217" s="1" t="n">
        <v>17</v>
      </c>
      <c r="Q217" s="2" t="n">
        <v>27</v>
      </c>
      <c r="R217" s="1" t="s">
        <v>250</v>
      </c>
      <c r="S217" s="1" t="n">
        <v>28</v>
      </c>
      <c r="T217" s="1" t="n">
        <v>17</v>
      </c>
      <c r="U217" s="1" t="n">
        <v>12</v>
      </c>
      <c r="V217" s="1" t="n">
        <v>925</v>
      </c>
      <c r="W217" s="1" t="n">
        <v>547</v>
      </c>
      <c r="X217" s="1" t="n">
        <v>324</v>
      </c>
      <c r="Y217" s="1" t="n">
        <v>727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</row>
    <row r="218" customFormat="false" ht="12.75" hidden="false" customHeight="false" outlineLevel="0" collapsed="false">
      <c r="A218" s="1" t="s">
        <v>33</v>
      </c>
      <c r="B218" s="1" t="s">
        <v>34</v>
      </c>
      <c r="C218" s="2" t="s">
        <v>251</v>
      </c>
      <c r="D218" s="2" t="n">
        <v>1272</v>
      </c>
      <c r="E218" s="2" t="n">
        <f aca="false">SUM(M218:P218)</f>
        <v>708</v>
      </c>
      <c r="F218" s="3" t="n">
        <f aca="false">E218/D218</f>
        <v>0.556603773584906</v>
      </c>
      <c r="G218" s="4" t="n">
        <f aca="false">SUM(W218:X218)</f>
        <v>907</v>
      </c>
      <c r="H218" s="3" t="n">
        <f aca="false">W218/G218</f>
        <v>0.58103638368247</v>
      </c>
      <c r="I218" s="4" t="n">
        <f aca="false">SUM(Y218:AC218)</f>
        <v>736</v>
      </c>
      <c r="J218" s="3" t="n">
        <f aca="false">SUM(AD218:AG218)</f>
        <v>0</v>
      </c>
      <c r="K218" s="3" t="n">
        <f aca="false">Y218/I218</f>
        <v>1</v>
      </c>
      <c r="L218" s="5" t="e">
        <f aca="false">AD218/J218</f>
        <v>#DIV/0!</v>
      </c>
      <c r="M218" s="1" t="n">
        <v>468</v>
      </c>
      <c r="N218" s="1" t="n">
        <v>101</v>
      </c>
      <c r="O218" s="1" t="n">
        <v>120</v>
      </c>
      <c r="P218" s="1" t="n">
        <v>19</v>
      </c>
      <c r="Q218" s="2" t="n">
        <v>27</v>
      </c>
      <c r="R218" s="1" t="s">
        <v>251</v>
      </c>
      <c r="S218" s="1" t="n">
        <v>28</v>
      </c>
      <c r="T218" s="1" t="n">
        <v>17</v>
      </c>
      <c r="U218" s="1" t="n">
        <v>12</v>
      </c>
      <c r="V218" s="1" t="n">
        <v>971</v>
      </c>
      <c r="W218" s="1" t="n">
        <v>527</v>
      </c>
      <c r="X218" s="1" t="n">
        <v>380</v>
      </c>
      <c r="Y218" s="1" t="n">
        <v>736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</row>
    <row r="219" customFormat="false" ht="12.75" hidden="false" customHeight="false" outlineLevel="0" collapsed="false">
      <c r="A219" s="1" t="s">
        <v>33</v>
      </c>
      <c r="B219" s="1" t="s">
        <v>34</v>
      </c>
      <c r="C219" s="2" t="s">
        <v>252</v>
      </c>
      <c r="D219" s="2" t="n">
        <v>1092</v>
      </c>
      <c r="E219" s="2" t="n">
        <f aca="false">SUM(M219:P219)</f>
        <v>334</v>
      </c>
      <c r="F219" s="3" t="n">
        <f aca="false">E219/D219</f>
        <v>0.305860805860806</v>
      </c>
      <c r="G219" s="4" t="n">
        <f aca="false">SUM(W219:X219)</f>
        <v>877</v>
      </c>
      <c r="H219" s="3" t="n">
        <f aca="false">W219/G219</f>
        <v>0.567844925883694</v>
      </c>
      <c r="I219" s="4" t="n">
        <f aca="false">SUM(Y219:AC219)</f>
        <v>627</v>
      </c>
      <c r="J219" s="3" t="n">
        <f aca="false">SUM(AD219:AG219)</f>
        <v>645</v>
      </c>
      <c r="K219" s="3" t="n">
        <f aca="false">Y219/I219</f>
        <v>1</v>
      </c>
      <c r="L219" s="5" t="n">
        <f aca="false">AD219/J219</f>
        <v>0</v>
      </c>
      <c r="M219" s="1" t="n">
        <v>196</v>
      </c>
      <c r="N219" s="1" t="n">
        <v>73</v>
      </c>
      <c r="O219" s="1" t="n">
        <v>51</v>
      </c>
      <c r="P219" s="1" t="n">
        <v>14</v>
      </c>
      <c r="Q219" s="2" t="n">
        <v>27</v>
      </c>
      <c r="R219" s="1" t="s">
        <v>252</v>
      </c>
      <c r="S219" s="1" t="n">
        <v>28</v>
      </c>
      <c r="T219" s="1" t="n">
        <v>17</v>
      </c>
      <c r="U219" s="1" t="n">
        <v>15</v>
      </c>
      <c r="V219" s="1" t="n">
        <v>944</v>
      </c>
      <c r="W219" s="1" t="n">
        <v>498</v>
      </c>
      <c r="X219" s="1" t="n">
        <v>379</v>
      </c>
      <c r="Y219" s="1" t="n">
        <v>627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645</v>
      </c>
      <c r="AF219" s="1" t="n">
        <v>0</v>
      </c>
      <c r="AG219" s="1" t="n">
        <v>0</v>
      </c>
    </row>
    <row r="220" customFormat="false" ht="12.75" hidden="false" customHeight="false" outlineLevel="0" collapsed="false">
      <c r="A220" s="1" t="s">
        <v>33</v>
      </c>
      <c r="B220" s="1" t="s">
        <v>34</v>
      </c>
      <c r="C220" s="2" t="s">
        <v>253</v>
      </c>
      <c r="D220" s="2" t="n">
        <v>591</v>
      </c>
      <c r="E220" s="2" t="n">
        <f aca="false">SUM(M220:P220)</f>
        <v>42</v>
      </c>
      <c r="F220" s="3" t="n">
        <f aca="false">E220/D220</f>
        <v>0.0710659898477157</v>
      </c>
      <c r="G220" s="4" t="n">
        <f aca="false">SUM(W220:X220)</f>
        <v>438</v>
      </c>
      <c r="H220" s="3" t="n">
        <f aca="false">W220/G220</f>
        <v>0.488584474885845</v>
      </c>
      <c r="I220" s="4" t="n">
        <f aca="false">SUM(Y220:AC220)</f>
        <v>216</v>
      </c>
      <c r="J220" s="3" t="n">
        <f aca="false">SUM(AD220:AG220)</f>
        <v>349</v>
      </c>
      <c r="K220" s="3" t="n">
        <f aca="false">Y220/I220</f>
        <v>1</v>
      </c>
      <c r="L220" s="5" t="n">
        <f aca="false">AD220/J220</f>
        <v>0</v>
      </c>
      <c r="M220" s="1" t="n">
        <v>19</v>
      </c>
      <c r="N220" s="1" t="n">
        <v>15</v>
      </c>
      <c r="O220" s="1" t="n">
        <v>6</v>
      </c>
      <c r="P220" s="1" t="n">
        <v>2</v>
      </c>
      <c r="Q220" s="2" t="n">
        <v>27</v>
      </c>
      <c r="R220" s="1" t="s">
        <v>253</v>
      </c>
      <c r="S220" s="1" t="n">
        <v>28</v>
      </c>
      <c r="T220" s="1" t="n">
        <v>17</v>
      </c>
      <c r="U220" s="1" t="n">
        <v>15</v>
      </c>
      <c r="V220" s="1" t="n">
        <v>491</v>
      </c>
      <c r="W220" s="1" t="n">
        <v>214</v>
      </c>
      <c r="X220" s="1" t="n">
        <v>224</v>
      </c>
      <c r="Y220" s="1" t="n">
        <v>216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349</v>
      </c>
      <c r="AF220" s="1" t="n">
        <v>0</v>
      </c>
      <c r="AG220" s="1" t="n">
        <v>0</v>
      </c>
    </row>
    <row r="221" customFormat="false" ht="12.75" hidden="false" customHeight="false" outlineLevel="0" collapsed="false">
      <c r="A221" s="1" t="s">
        <v>33</v>
      </c>
      <c r="B221" s="1" t="s">
        <v>34</v>
      </c>
      <c r="C221" s="2" t="s">
        <v>254</v>
      </c>
      <c r="D221" s="2" t="n">
        <v>1035</v>
      </c>
      <c r="E221" s="2" t="n">
        <f aca="false">SUM(M221:P221)</f>
        <v>81</v>
      </c>
      <c r="F221" s="3" t="n">
        <f aca="false">E221/D221</f>
        <v>0.0782608695652174</v>
      </c>
      <c r="G221" s="4" t="n">
        <f aca="false">SUM(W221:X221)</f>
        <v>823</v>
      </c>
      <c r="H221" s="3" t="n">
        <f aca="false">W221/G221</f>
        <v>0.492102065613609</v>
      </c>
      <c r="I221" s="4" t="n">
        <f aca="false">SUM(Y221:AC221)</f>
        <v>856</v>
      </c>
      <c r="J221" s="3" t="n">
        <f aca="false">SUM(AD221:AG221)</f>
        <v>507</v>
      </c>
      <c r="K221" s="3" t="n">
        <f aca="false">Y221/I221</f>
        <v>0.647196261682243</v>
      </c>
      <c r="L221" s="5" t="n">
        <f aca="false">AD221/J221</f>
        <v>0</v>
      </c>
      <c r="M221" s="1" t="n">
        <v>41</v>
      </c>
      <c r="N221" s="1" t="n">
        <v>18</v>
      </c>
      <c r="O221" s="1" t="n">
        <v>19</v>
      </c>
      <c r="P221" s="1" t="n">
        <v>3</v>
      </c>
      <c r="Q221" s="2" t="n">
        <v>27</v>
      </c>
      <c r="R221" s="1" t="s">
        <v>254</v>
      </c>
      <c r="S221" s="1" t="n">
        <v>27</v>
      </c>
      <c r="T221" s="1" t="n">
        <v>17</v>
      </c>
      <c r="U221" s="1" t="n">
        <v>15</v>
      </c>
      <c r="V221" s="1" t="n">
        <v>943</v>
      </c>
      <c r="W221" s="1" t="n">
        <v>405</v>
      </c>
      <c r="X221" s="1" t="n">
        <v>418</v>
      </c>
      <c r="Y221" s="1" t="n">
        <v>554</v>
      </c>
      <c r="Z221" s="1" t="n">
        <v>219</v>
      </c>
      <c r="AA221" s="1" t="n">
        <v>0</v>
      </c>
      <c r="AB221" s="1" t="n">
        <v>83</v>
      </c>
      <c r="AC221" s="1" t="n">
        <v>0</v>
      </c>
      <c r="AD221" s="1" t="n">
        <v>0</v>
      </c>
      <c r="AE221" s="1" t="n">
        <v>507</v>
      </c>
      <c r="AF221" s="1" t="n">
        <v>0</v>
      </c>
      <c r="AG221" s="1" t="n">
        <v>0</v>
      </c>
    </row>
    <row r="222" customFormat="false" ht="12.75" hidden="false" customHeight="false" outlineLevel="0" collapsed="false">
      <c r="A222" s="1" t="s">
        <v>33</v>
      </c>
      <c r="B222" s="1" t="s">
        <v>34</v>
      </c>
      <c r="C222" s="2" t="s">
        <v>255</v>
      </c>
      <c r="D222" s="2" t="n">
        <v>213</v>
      </c>
      <c r="E222" s="2" t="n">
        <f aca="false">SUM(M222:P222)</f>
        <v>45</v>
      </c>
      <c r="F222" s="3" t="n">
        <f aca="false">E222/D222</f>
        <v>0.211267605633803</v>
      </c>
      <c r="G222" s="4" t="n">
        <f aca="false">SUM(W222:X222)</f>
        <v>182</v>
      </c>
      <c r="H222" s="3" t="n">
        <f aca="false">W222/G222</f>
        <v>0.681318681318681</v>
      </c>
      <c r="I222" s="4" t="n">
        <f aca="false">SUM(Y222:AC222)</f>
        <v>179</v>
      </c>
      <c r="J222" s="3" t="n">
        <f aca="false">SUM(AD222:AG222)</f>
        <v>67</v>
      </c>
      <c r="K222" s="3" t="n">
        <f aca="false">Y222/I222</f>
        <v>0.675977653631285</v>
      </c>
      <c r="L222" s="5" t="n">
        <f aca="false">AD222/J222</f>
        <v>0</v>
      </c>
      <c r="M222" s="1" t="n">
        <v>25</v>
      </c>
      <c r="N222" s="1" t="n">
        <v>1</v>
      </c>
      <c r="O222" s="1" t="n">
        <v>17</v>
      </c>
      <c r="P222" s="1" t="n">
        <v>2</v>
      </c>
      <c r="Q222" s="2" t="n">
        <v>27</v>
      </c>
      <c r="R222" s="1" t="s">
        <v>255</v>
      </c>
      <c r="S222" s="1" t="n">
        <v>27</v>
      </c>
      <c r="T222" s="1" t="n">
        <v>17</v>
      </c>
      <c r="U222" s="1" t="n">
        <v>15</v>
      </c>
      <c r="V222" s="1" t="n">
        <v>234</v>
      </c>
      <c r="W222" s="1" t="n">
        <v>124</v>
      </c>
      <c r="X222" s="1" t="n">
        <v>58</v>
      </c>
      <c r="Y222" s="1" t="n">
        <v>121</v>
      </c>
      <c r="Z222" s="1" t="n">
        <v>29</v>
      </c>
      <c r="AA222" s="1" t="n">
        <v>0</v>
      </c>
      <c r="AB222" s="1" t="n">
        <v>29</v>
      </c>
      <c r="AC222" s="1" t="n">
        <v>0</v>
      </c>
      <c r="AD222" s="1" t="n">
        <v>0</v>
      </c>
      <c r="AE222" s="1" t="n">
        <v>67</v>
      </c>
      <c r="AF222" s="1" t="n">
        <v>0</v>
      </c>
      <c r="AG222" s="1" t="n">
        <v>0</v>
      </c>
    </row>
    <row r="223" customFormat="false" ht="12.75" hidden="false" customHeight="false" outlineLevel="0" collapsed="false">
      <c r="A223" s="1" t="s">
        <v>33</v>
      </c>
      <c r="B223" s="1" t="s">
        <v>34</v>
      </c>
      <c r="C223" s="2" t="s">
        <v>256</v>
      </c>
      <c r="D223" s="2" t="n">
        <v>1569</v>
      </c>
      <c r="E223" s="2" t="n">
        <f aca="false">SUM(M223:P223)</f>
        <v>175</v>
      </c>
      <c r="F223" s="3" t="n">
        <f aca="false">E223/D223</f>
        <v>0.111536010197578</v>
      </c>
      <c r="G223" s="4" t="n">
        <f aca="false">SUM(W223:X223)</f>
        <v>1240</v>
      </c>
      <c r="H223" s="3" t="n">
        <f aca="false">W223/G223</f>
        <v>0.520161290322581</v>
      </c>
      <c r="I223" s="4" t="n">
        <f aca="false">SUM(Y223:AC223)</f>
        <v>1276</v>
      </c>
      <c r="J223" s="3" t="n">
        <f aca="false">SUM(AD223:AG223)</f>
        <v>727</v>
      </c>
      <c r="K223" s="3" t="n">
        <f aca="false">Y223/I223</f>
        <v>0.573667711598746</v>
      </c>
      <c r="L223" s="5" t="n">
        <f aca="false">AD223/J223</f>
        <v>0</v>
      </c>
      <c r="M223" s="1" t="n">
        <v>78</v>
      </c>
      <c r="N223" s="1" t="n">
        <v>33</v>
      </c>
      <c r="O223" s="1" t="n">
        <v>61</v>
      </c>
      <c r="P223" s="1" t="n">
        <v>3</v>
      </c>
      <c r="Q223" s="2" t="n">
        <v>27</v>
      </c>
      <c r="R223" s="1" t="s">
        <v>256</v>
      </c>
      <c r="S223" s="1" t="n">
        <v>27</v>
      </c>
      <c r="T223" s="1" t="n">
        <v>17</v>
      </c>
      <c r="U223" s="1" t="n">
        <v>15</v>
      </c>
      <c r="V223" s="1" t="n">
        <v>1433</v>
      </c>
      <c r="W223" s="1" t="n">
        <v>645</v>
      </c>
      <c r="X223" s="1" t="n">
        <v>595</v>
      </c>
      <c r="Y223" s="1" t="n">
        <v>732</v>
      </c>
      <c r="Z223" s="1" t="n">
        <v>396</v>
      </c>
      <c r="AA223" s="1" t="n">
        <v>0</v>
      </c>
      <c r="AB223" s="1" t="n">
        <v>148</v>
      </c>
      <c r="AC223" s="1" t="n">
        <v>0</v>
      </c>
      <c r="AD223" s="1" t="n">
        <v>0</v>
      </c>
      <c r="AE223" s="1" t="n">
        <v>727</v>
      </c>
      <c r="AF223" s="1" t="n">
        <v>0</v>
      </c>
      <c r="AG223" s="1" t="n">
        <v>0</v>
      </c>
    </row>
    <row r="224" customFormat="false" ht="12.75" hidden="false" customHeight="false" outlineLevel="0" collapsed="false">
      <c r="A224" s="1" t="s">
        <v>33</v>
      </c>
      <c r="B224" s="1" t="s">
        <v>34</v>
      </c>
      <c r="C224" s="2" t="s">
        <v>257</v>
      </c>
      <c r="D224" s="2" t="n">
        <v>1101</v>
      </c>
      <c r="E224" s="2" t="n">
        <f aca="false">SUM(M224:P224)</f>
        <v>109</v>
      </c>
      <c r="F224" s="3" t="n">
        <f aca="false">E224/D224</f>
        <v>0.0990009082652135</v>
      </c>
      <c r="G224" s="4" t="n">
        <f aca="false">SUM(W224:X224)</f>
        <v>859</v>
      </c>
      <c r="H224" s="3" t="n">
        <f aca="false">W224/G224</f>
        <v>0.584400465657742</v>
      </c>
      <c r="I224" s="4" t="n">
        <f aca="false">SUM(Y224:AC224)</f>
        <v>879</v>
      </c>
      <c r="J224" s="3" t="n">
        <f aca="false">SUM(AD224:AG224)</f>
        <v>523</v>
      </c>
      <c r="K224" s="3" t="n">
        <f aca="false">Y224/I224</f>
        <v>0.690557451649602</v>
      </c>
      <c r="L224" s="5" t="n">
        <f aca="false">AD224/J224</f>
        <v>0</v>
      </c>
      <c r="M224" s="1" t="n">
        <v>69</v>
      </c>
      <c r="N224" s="1" t="n">
        <v>15</v>
      </c>
      <c r="O224" s="1" t="n">
        <v>23</v>
      </c>
      <c r="P224" s="1" t="n">
        <v>2</v>
      </c>
      <c r="Q224" s="2" t="n">
        <v>27</v>
      </c>
      <c r="R224" s="1" t="s">
        <v>257</v>
      </c>
      <c r="S224" s="1" t="n">
        <v>27</v>
      </c>
      <c r="T224" s="1" t="n">
        <v>17</v>
      </c>
      <c r="U224" s="1" t="n">
        <v>15</v>
      </c>
      <c r="V224" s="1" t="n">
        <v>950</v>
      </c>
      <c r="W224" s="1" t="n">
        <v>502</v>
      </c>
      <c r="X224" s="1" t="n">
        <v>357</v>
      </c>
      <c r="Y224" s="1" t="n">
        <v>607</v>
      </c>
      <c r="Z224" s="1" t="n">
        <v>192</v>
      </c>
      <c r="AA224" s="1" t="n">
        <v>0</v>
      </c>
      <c r="AB224" s="1" t="n">
        <v>80</v>
      </c>
      <c r="AC224" s="1" t="n">
        <v>0</v>
      </c>
      <c r="AD224" s="1" t="n">
        <v>0</v>
      </c>
      <c r="AE224" s="1" t="n">
        <v>523</v>
      </c>
      <c r="AF224" s="1" t="n">
        <v>0</v>
      </c>
      <c r="AG224" s="1" t="n">
        <v>0</v>
      </c>
    </row>
    <row r="225" customFormat="false" ht="12.75" hidden="false" customHeight="false" outlineLevel="0" collapsed="false">
      <c r="A225" s="1" t="s">
        <v>33</v>
      </c>
      <c r="B225" s="1" t="s">
        <v>34</v>
      </c>
      <c r="C225" s="2" t="s">
        <v>258</v>
      </c>
      <c r="D225" s="2" t="n">
        <v>1260</v>
      </c>
      <c r="E225" s="2" t="n">
        <f aca="false">SUM(M225:P225)</f>
        <v>270</v>
      </c>
      <c r="F225" s="3" t="n">
        <f aca="false">E225/D225</f>
        <v>0.214285714285714</v>
      </c>
      <c r="G225" s="4" t="n">
        <f aca="false">SUM(W225:X225)</f>
        <v>958</v>
      </c>
      <c r="H225" s="3" t="n">
        <f aca="false">W225/G225</f>
        <v>0.563674321503132</v>
      </c>
      <c r="I225" s="4" t="n">
        <f aca="false">SUM(Y225:AC225)</f>
        <v>990</v>
      </c>
      <c r="J225" s="3" t="n">
        <f aca="false">SUM(AD225:AG225)</f>
        <v>574</v>
      </c>
      <c r="K225" s="3" t="n">
        <f aca="false">Y225/I225</f>
        <v>0.723232323232323</v>
      </c>
      <c r="L225" s="5" t="n">
        <f aca="false">AD225/J225</f>
        <v>0</v>
      </c>
      <c r="M225" s="1" t="n">
        <v>169</v>
      </c>
      <c r="N225" s="1" t="n">
        <v>37</v>
      </c>
      <c r="O225" s="1" t="n">
        <v>58</v>
      </c>
      <c r="P225" s="1" t="n">
        <v>6</v>
      </c>
      <c r="Q225" s="2" t="n">
        <v>27</v>
      </c>
      <c r="R225" s="1" t="s">
        <v>258</v>
      </c>
      <c r="S225" s="1" t="n">
        <v>27</v>
      </c>
      <c r="T225" s="1" t="n">
        <v>17</v>
      </c>
      <c r="U225" s="1" t="n">
        <v>15</v>
      </c>
      <c r="V225" s="1" t="n">
        <v>1058</v>
      </c>
      <c r="W225" s="1" t="n">
        <v>540</v>
      </c>
      <c r="X225" s="1" t="n">
        <v>418</v>
      </c>
      <c r="Y225" s="1" t="n">
        <v>716</v>
      </c>
      <c r="Z225" s="1" t="n">
        <v>200</v>
      </c>
      <c r="AA225" s="1" t="n">
        <v>0</v>
      </c>
      <c r="AB225" s="1" t="n">
        <v>74</v>
      </c>
      <c r="AC225" s="1" t="n">
        <v>0</v>
      </c>
      <c r="AD225" s="1" t="n">
        <v>0</v>
      </c>
      <c r="AE225" s="1" t="n">
        <v>574</v>
      </c>
      <c r="AF225" s="1" t="n">
        <v>0</v>
      </c>
      <c r="AG225" s="1" t="n">
        <v>0</v>
      </c>
    </row>
    <row r="226" customFormat="false" ht="12.75" hidden="false" customHeight="false" outlineLevel="0" collapsed="false">
      <c r="A226" s="1" t="s">
        <v>33</v>
      </c>
      <c r="B226" s="1" t="s">
        <v>34</v>
      </c>
      <c r="C226" s="2" t="s">
        <v>259</v>
      </c>
      <c r="D226" s="2" t="n">
        <v>1186</v>
      </c>
      <c r="E226" s="2" t="n">
        <f aca="false">SUM(M226:P226)</f>
        <v>153</v>
      </c>
      <c r="F226" s="3" t="n">
        <f aca="false">E226/D226</f>
        <v>0.129005059021922</v>
      </c>
      <c r="G226" s="4" t="n">
        <f aca="false">SUM(W226:X226)</f>
        <v>944</v>
      </c>
      <c r="H226" s="3" t="n">
        <f aca="false">W226/G226</f>
        <v>0.590042372881356</v>
      </c>
      <c r="I226" s="4" t="n">
        <f aca="false">SUM(Y226:AC226)</f>
        <v>970</v>
      </c>
      <c r="J226" s="3" t="n">
        <f aca="false">SUM(AD226:AG226)</f>
        <v>524</v>
      </c>
      <c r="K226" s="3" t="n">
        <f aca="false">Y226/I226</f>
        <v>0.743298969072165</v>
      </c>
      <c r="L226" s="5" t="n">
        <f aca="false">AD226/J226</f>
        <v>0</v>
      </c>
      <c r="M226" s="1" t="n">
        <v>81</v>
      </c>
      <c r="N226" s="1" t="n">
        <v>37</v>
      </c>
      <c r="O226" s="1" t="n">
        <v>30</v>
      </c>
      <c r="P226" s="1" t="n">
        <v>5</v>
      </c>
      <c r="Q226" s="2" t="n">
        <v>27</v>
      </c>
      <c r="R226" s="1" t="s">
        <v>259</v>
      </c>
      <c r="S226" s="1" t="n">
        <v>27</v>
      </c>
      <c r="T226" s="1" t="n">
        <v>17</v>
      </c>
      <c r="U226" s="1" t="n">
        <v>15</v>
      </c>
      <c r="V226" s="1" t="n">
        <v>1036</v>
      </c>
      <c r="W226" s="1" t="n">
        <v>557</v>
      </c>
      <c r="X226" s="1" t="n">
        <v>387</v>
      </c>
      <c r="Y226" s="1" t="n">
        <v>721</v>
      </c>
      <c r="Z226" s="1" t="n">
        <v>176</v>
      </c>
      <c r="AA226" s="1" t="n">
        <v>0</v>
      </c>
      <c r="AB226" s="1" t="n">
        <v>73</v>
      </c>
      <c r="AC226" s="1" t="n">
        <v>0</v>
      </c>
      <c r="AD226" s="1" t="n">
        <v>0</v>
      </c>
      <c r="AE226" s="1" t="n">
        <v>524</v>
      </c>
      <c r="AF226" s="1" t="n">
        <v>0</v>
      </c>
      <c r="AG226" s="1" t="n">
        <v>0</v>
      </c>
    </row>
    <row r="227" customFormat="false" ht="12.75" hidden="false" customHeight="false" outlineLevel="0" collapsed="false">
      <c r="A227" s="1" t="s">
        <v>33</v>
      </c>
      <c r="B227" s="1" t="s">
        <v>34</v>
      </c>
      <c r="C227" s="2" t="s">
        <v>260</v>
      </c>
      <c r="D227" s="2" t="n">
        <v>962</v>
      </c>
      <c r="E227" s="2" t="n">
        <f aca="false">SUM(M227:P227)</f>
        <v>281</v>
      </c>
      <c r="F227" s="3" t="n">
        <f aca="false">E227/D227</f>
        <v>0.292099792099792</v>
      </c>
      <c r="G227" s="4" t="n">
        <f aca="false">SUM(W227:X227)</f>
        <v>663</v>
      </c>
      <c r="H227" s="3" t="n">
        <f aca="false">W227/G227</f>
        <v>0.564102564102564</v>
      </c>
      <c r="I227" s="4" t="n">
        <f aca="false">SUM(Y227:AC227)</f>
        <v>681</v>
      </c>
      <c r="J227" s="3" t="n">
        <f aca="false">SUM(AD227:AG227)</f>
        <v>384</v>
      </c>
      <c r="K227" s="3" t="n">
        <f aca="false">Y227/I227</f>
        <v>0.738619676945668</v>
      </c>
      <c r="L227" s="5" t="n">
        <f aca="false">AD227/J227</f>
        <v>0</v>
      </c>
      <c r="M227" s="1" t="n">
        <v>158</v>
      </c>
      <c r="N227" s="1" t="n">
        <v>35</v>
      </c>
      <c r="O227" s="1" t="n">
        <v>78</v>
      </c>
      <c r="P227" s="1" t="n">
        <v>10</v>
      </c>
      <c r="Q227" s="2" t="n">
        <v>27</v>
      </c>
      <c r="R227" s="1" t="s">
        <v>260</v>
      </c>
      <c r="S227" s="1" t="n">
        <v>27</v>
      </c>
      <c r="T227" s="1" t="n">
        <v>17</v>
      </c>
      <c r="U227" s="1" t="n">
        <v>15</v>
      </c>
      <c r="V227" s="1" t="n">
        <v>738</v>
      </c>
      <c r="W227" s="1" t="n">
        <v>374</v>
      </c>
      <c r="X227" s="1" t="n">
        <v>289</v>
      </c>
      <c r="Y227" s="1" t="n">
        <v>503</v>
      </c>
      <c r="Z227" s="1" t="n">
        <v>118</v>
      </c>
      <c r="AA227" s="1" t="n">
        <v>0</v>
      </c>
      <c r="AB227" s="1" t="n">
        <v>60</v>
      </c>
      <c r="AC227" s="1" t="n">
        <v>0</v>
      </c>
      <c r="AD227" s="1" t="n">
        <v>0</v>
      </c>
      <c r="AE227" s="1" t="n">
        <v>384</v>
      </c>
      <c r="AF227" s="1" t="n">
        <v>0</v>
      </c>
      <c r="AG227" s="1" t="n">
        <v>0</v>
      </c>
    </row>
    <row r="228" customFormat="false" ht="12.75" hidden="false" customHeight="false" outlineLevel="0" collapsed="false">
      <c r="A228" s="1" t="s">
        <v>33</v>
      </c>
      <c r="B228" s="1" t="s">
        <v>34</v>
      </c>
      <c r="C228" s="2" t="s">
        <v>261</v>
      </c>
      <c r="D228" s="2" t="n">
        <v>1265</v>
      </c>
      <c r="E228" s="2" t="n">
        <f aca="false">SUM(M228:P228)</f>
        <v>260</v>
      </c>
      <c r="F228" s="3" t="n">
        <f aca="false">E228/D228</f>
        <v>0.205533596837945</v>
      </c>
      <c r="G228" s="4" t="n">
        <f aca="false">SUM(W228:X228)</f>
        <v>908</v>
      </c>
      <c r="H228" s="3" t="n">
        <f aca="false">W228/G228</f>
        <v>0.623348017621145</v>
      </c>
      <c r="I228" s="4" t="n">
        <f aca="false">SUM(Y228:AC228)</f>
        <v>937</v>
      </c>
      <c r="J228" s="3" t="n">
        <f aca="false">SUM(AD228:AG228)</f>
        <v>476</v>
      </c>
      <c r="K228" s="3" t="n">
        <f aca="false">Y228/I228</f>
        <v>0.849519743863394</v>
      </c>
      <c r="L228" s="5" t="n">
        <f aca="false">AD228/J228</f>
        <v>0</v>
      </c>
      <c r="M228" s="1" t="n">
        <v>162</v>
      </c>
      <c r="N228" s="1" t="n">
        <v>39</v>
      </c>
      <c r="O228" s="1" t="n">
        <v>52</v>
      </c>
      <c r="P228" s="1" t="n">
        <v>7</v>
      </c>
      <c r="Q228" s="2" t="n">
        <v>27</v>
      </c>
      <c r="R228" s="1" t="s">
        <v>261</v>
      </c>
      <c r="S228" s="1" t="n">
        <v>27</v>
      </c>
      <c r="T228" s="1" t="n">
        <v>17</v>
      </c>
      <c r="U228" s="1" t="n">
        <v>15</v>
      </c>
      <c r="V228" s="1" t="n">
        <v>1006</v>
      </c>
      <c r="W228" s="1" t="n">
        <v>566</v>
      </c>
      <c r="X228" s="1" t="n">
        <v>342</v>
      </c>
      <c r="Y228" s="1" t="n">
        <v>796</v>
      </c>
      <c r="Z228" s="1" t="n">
        <v>88</v>
      </c>
      <c r="AA228" s="1" t="n">
        <v>0</v>
      </c>
      <c r="AB228" s="1" t="n">
        <v>53</v>
      </c>
      <c r="AC228" s="1" t="n">
        <v>0</v>
      </c>
      <c r="AD228" s="1" t="n">
        <v>0</v>
      </c>
      <c r="AE228" s="1" t="n">
        <v>476</v>
      </c>
      <c r="AF228" s="1" t="n">
        <v>0</v>
      </c>
      <c r="AG228" s="1" t="n">
        <v>0</v>
      </c>
    </row>
    <row r="229" customFormat="false" ht="12.75" hidden="false" customHeight="false" outlineLevel="0" collapsed="false">
      <c r="A229" s="1" t="s">
        <v>33</v>
      </c>
      <c r="B229" s="1" t="s">
        <v>34</v>
      </c>
      <c r="C229" s="2" t="s">
        <v>262</v>
      </c>
      <c r="D229" s="2" t="n">
        <v>1260</v>
      </c>
      <c r="E229" s="2" t="n">
        <f aca="false">SUM(M229:P229)</f>
        <v>204</v>
      </c>
      <c r="F229" s="3" t="n">
        <f aca="false">E229/D229</f>
        <v>0.161904761904762</v>
      </c>
      <c r="G229" s="4" t="n">
        <f aca="false">SUM(W229:X229)</f>
        <v>967</v>
      </c>
      <c r="H229" s="3" t="n">
        <f aca="false">W229/G229</f>
        <v>0.599793174767322</v>
      </c>
      <c r="I229" s="4" t="n">
        <f aca="false">SUM(Y229:AC229)</f>
        <v>980</v>
      </c>
      <c r="J229" s="3" t="n">
        <f aca="false">SUM(AD229:AG229)</f>
        <v>522</v>
      </c>
      <c r="K229" s="3" t="n">
        <f aca="false">Y229/I229</f>
        <v>0.796938775510204</v>
      </c>
      <c r="L229" s="5" t="n">
        <f aca="false">AD229/J229</f>
        <v>0</v>
      </c>
      <c r="M229" s="1" t="n">
        <v>129</v>
      </c>
      <c r="N229" s="1" t="n">
        <v>31</v>
      </c>
      <c r="O229" s="1" t="n">
        <v>36</v>
      </c>
      <c r="P229" s="1" t="n">
        <v>8</v>
      </c>
      <c r="Q229" s="2" t="n">
        <v>27</v>
      </c>
      <c r="R229" s="1" t="s">
        <v>262</v>
      </c>
      <c r="S229" s="1" t="n">
        <v>27</v>
      </c>
      <c r="T229" s="1" t="n">
        <v>17</v>
      </c>
      <c r="U229" s="1" t="n">
        <v>15</v>
      </c>
      <c r="V229" s="1" t="n">
        <v>1068</v>
      </c>
      <c r="W229" s="1" t="n">
        <v>580</v>
      </c>
      <c r="X229" s="1" t="n">
        <v>387</v>
      </c>
      <c r="Y229" s="1" t="n">
        <v>781</v>
      </c>
      <c r="Z229" s="1" t="n">
        <v>134</v>
      </c>
      <c r="AA229" s="1" t="n">
        <v>0</v>
      </c>
      <c r="AB229" s="1" t="n">
        <v>65</v>
      </c>
      <c r="AC229" s="1" t="n">
        <v>0</v>
      </c>
      <c r="AD229" s="1" t="n">
        <v>0</v>
      </c>
      <c r="AE229" s="1" t="n">
        <v>522</v>
      </c>
      <c r="AF229" s="1" t="n">
        <v>0</v>
      </c>
      <c r="AG229" s="1" t="n">
        <v>0</v>
      </c>
    </row>
    <row r="230" customFormat="false" ht="12.75" hidden="false" customHeight="false" outlineLevel="0" collapsed="false">
      <c r="A230" s="1" t="s">
        <v>33</v>
      </c>
      <c r="B230" s="1" t="s">
        <v>34</v>
      </c>
      <c r="C230" s="2" t="s">
        <v>263</v>
      </c>
      <c r="D230" s="2" t="n">
        <v>678</v>
      </c>
      <c r="E230" s="2" t="n">
        <f aca="false">SUM(M230:P230)</f>
        <v>173</v>
      </c>
      <c r="F230" s="3" t="n">
        <f aca="false">E230/D230</f>
        <v>0.255162241887906</v>
      </c>
      <c r="G230" s="4" t="n">
        <f aca="false">SUM(W230:X230)</f>
        <v>487</v>
      </c>
      <c r="H230" s="3" t="n">
        <f aca="false">W230/G230</f>
        <v>0.626283367556468</v>
      </c>
      <c r="I230" s="4" t="n">
        <f aca="false">SUM(Y230:AC230)</f>
        <v>500</v>
      </c>
      <c r="J230" s="3" t="n">
        <f aca="false">SUM(AD230:AG230)</f>
        <v>288</v>
      </c>
      <c r="K230" s="3" t="n">
        <f aca="false">Y230/I230</f>
        <v>0.774</v>
      </c>
      <c r="L230" s="5" t="n">
        <f aca="false">AD230/J230</f>
        <v>0</v>
      </c>
      <c r="M230" s="1" t="n">
        <v>132</v>
      </c>
      <c r="N230" s="1" t="n">
        <v>12</v>
      </c>
      <c r="O230" s="1" t="n">
        <v>27</v>
      </c>
      <c r="P230" s="1" t="n">
        <v>2</v>
      </c>
      <c r="Q230" s="2" t="n">
        <v>27</v>
      </c>
      <c r="R230" s="1" t="s">
        <v>263</v>
      </c>
      <c r="S230" s="1" t="n">
        <v>27</v>
      </c>
      <c r="T230" s="1" t="n">
        <v>17</v>
      </c>
      <c r="U230" s="1" t="n">
        <v>15</v>
      </c>
      <c r="V230" s="1" t="n">
        <v>543</v>
      </c>
      <c r="W230" s="1" t="n">
        <v>305</v>
      </c>
      <c r="X230" s="1" t="n">
        <v>182</v>
      </c>
      <c r="Y230" s="1" t="n">
        <v>387</v>
      </c>
      <c r="Z230" s="1" t="n">
        <v>77</v>
      </c>
      <c r="AA230" s="1" t="n">
        <v>0</v>
      </c>
      <c r="AB230" s="1" t="n">
        <v>36</v>
      </c>
      <c r="AC230" s="1" t="n">
        <v>0</v>
      </c>
      <c r="AD230" s="1" t="n">
        <v>0</v>
      </c>
      <c r="AE230" s="1" t="n">
        <v>288</v>
      </c>
      <c r="AF230" s="1" t="n">
        <v>0</v>
      </c>
      <c r="AG230" s="1" t="n">
        <v>0</v>
      </c>
    </row>
    <row r="231" customFormat="false" ht="12.75" hidden="false" customHeight="false" outlineLevel="0" collapsed="false">
      <c r="A231" s="1" t="s">
        <v>33</v>
      </c>
      <c r="B231" s="1" t="s">
        <v>34</v>
      </c>
      <c r="C231" s="2" t="s">
        <v>264</v>
      </c>
      <c r="D231" s="2" t="n">
        <v>1121</v>
      </c>
      <c r="E231" s="2" t="n">
        <f aca="false">SUM(M231:P231)</f>
        <v>172</v>
      </c>
      <c r="F231" s="3" t="n">
        <f aca="false">E231/D231</f>
        <v>0.153434433541481</v>
      </c>
      <c r="G231" s="4" t="n">
        <f aca="false">SUM(W231:X231)</f>
        <v>847</v>
      </c>
      <c r="H231" s="3" t="n">
        <f aca="false">W231/G231</f>
        <v>0.552538370720189</v>
      </c>
      <c r="I231" s="4" t="n">
        <f aca="false">SUM(Y231:AC231)</f>
        <v>886</v>
      </c>
      <c r="J231" s="3" t="n">
        <f aca="false">SUM(AD231:AG231)</f>
        <v>543</v>
      </c>
      <c r="K231" s="3" t="n">
        <f aca="false">Y231/I231</f>
        <v>0.665914221218962</v>
      </c>
      <c r="L231" s="5" t="n">
        <f aca="false">AD231/J231</f>
        <v>0</v>
      </c>
      <c r="M231" s="1" t="n">
        <v>97</v>
      </c>
      <c r="N231" s="1" t="n">
        <v>32</v>
      </c>
      <c r="O231" s="1" t="n">
        <v>39</v>
      </c>
      <c r="P231" s="1" t="n">
        <v>4</v>
      </c>
      <c r="Q231" s="2" t="n">
        <v>27</v>
      </c>
      <c r="R231" s="1" t="s">
        <v>264</v>
      </c>
      <c r="S231" s="1" t="n">
        <v>27</v>
      </c>
      <c r="T231" s="1" t="n">
        <v>17</v>
      </c>
      <c r="U231" s="1" t="n">
        <v>15</v>
      </c>
      <c r="V231" s="1" t="n">
        <v>956</v>
      </c>
      <c r="W231" s="1" t="n">
        <v>468</v>
      </c>
      <c r="X231" s="1" t="n">
        <v>379</v>
      </c>
      <c r="Y231" s="1" t="n">
        <v>590</v>
      </c>
      <c r="Z231" s="1" t="n">
        <v>210</v>
      </c>
      <c r="AA231" s="1" t="n">
        <v>0</v>
      </c>
      <c r="AB231" s="1" t="n">
        <v>86</v>
      </c>
      <c r="AC231" s="1" t="n">
        <v>0</v>
      </c>
      <c r="AD231" s="1" t="n">
        <v>0</v>
      </c>
      <c r="AE231" s="1" t="n">
        <v>543</v>
      </c>
      <c r="AF231" s="1" t="n">
        <v>0</v>
      </c>
      <c r="AG231" s="1" t="n">
        <v>0</v>
      </c>
    </row>
    <row r="232" customFormat="false" ht="12.75" hidden="false" customHeight="false" outlineLevel="0" collapsed="false">
      <c r="A232" s="1" t="s">
        <v>33</v>
      </c>
      <c r="B232" s="1" t="s">
        <v>34</v>
      </c>
      <c r="C232" s="2" t="s">
        <v>265</v>
      </c>
      <c r="D232" s="2" t="n">
        <v>1427</v>
      </c>
      <c r="E232" s="2" t="n">
        <f aca="false">SUM(M232:P232)</f>
        <v>189</v>
      </c>
      <c r="F232" s="3" t="n">
        <f aca="false">E232/D232</f>
        <v>0.132445690259285</v>
      </c>
      <c r="G232" s="4" t="n">
        <f aca="false">SUM(W232:X232)</f>
        <v>1109</v>
      </c>
      <c r="H232" s="3" t="n">
        <f aca="false">W232/G232</f>
        <v>0.529305680793508</v>
      </c>
      <c r="I232" s="4" t="n">
        <f aca="false">SUM(Y232:AC232)</f>
        <v>1138</v>
      </c>
      <c r="J232" s="3" t="n">
        <f aca="false">SUM(AD232:AG232)</f>
        <v>680</v>
      </c>
      <c r="K232" s="3" t="n">
        <f aca="false">Y232/I232</f>
        <v>0.672231985940246</v>
      </c>
      <c r="L232" s="5" t="n">
        <f aca="false">AD232/J232</f>
        <v>0</v>
      </c>
      <c r="M232" s="1" t="n">
        <v>115</v>
      </c>
      <c r="N232" s="1" t="n">
        <v>40</v>
      </c>
      <c r="O232" s="1" t="n">
        <v>33</v>
      </c>
      <c r="P232" s="1" t="n">
        <v>1</v>
      </c>
      <c r="Q232" s="2" t="n">
        <v>27</v>
      </c>
      <c r="R232" s="1" t="s">
        <v>265</v>
      </c>
      <c r="S232" s="1" t="n">
        <v>27</v>
      </c>
      <c r="T232" s="1" t="n">
        <v>17</v>
      </c>
      <c r="U232" s="1" t="n">
        <v>15</v>
      </c>
      <c r="V232" s="1" t="n">
        <v>1234</v>
      </c>
      <c r="W232" s="1" t="n">
        <v>587</v>
      </c>
      <c r="X232" s="1" t="n">
        <v>522</v>
      </c>
      <c r="Y232" s="1" t="n">
        <v>765</v>
      </c>
      <c r="Z232" s="1" t="n">
        <v>288</v>
      </c>
      <c r="AA232" s="1" t="n">
        <v>0</v>
      </c>
      <c r="AB232" s="1" t="n">
        <v>85</v>
      </c>
      <c r="AC232" s="1" t="n">
        <v>0</v>
      </c>
      <c r="AD232" s="1" t="n">
        <v>0</v>
      </c>
      <c r="AE232" s="1" t="n">
        <v>680</v>
      </c>
      <c r="AF232" s="1" t="n">
        <v>0</v>
      </c>
      <c r="AG232" s="1" t="n">
        <v>0</v>
      </c>
    </row>
    <row r="233" customFormat="false" ht="12.75" hidden="false" customHeight="false" outlineLevel="0" collapsed="false">
      <c r="A233" s="1" t="s">
        <v>33</v>
      </c>
      <c r="B233" s="1" t="s">
        <v>34</v>
      </c>
      <c r="C233" s="2" t="s">
        <v>266</v>
      </c>
      <c r="D233" s="2" t="n">
        <v>932</v>
      </c>
      <c r="E233" s="2" t="n">
        <f aca="false">SUM(M233:P233)</f>
        <v>121</v>
      </c>
      <c r="F233" s="3" t="n">
        <f aca="false">E233/D233</f>
        <v>0.129828326180258</v>
      </c>
      <c r="G233" s="4" t="n">
        <f aca="false">SUM(W233:X233)</f>
        <v>767</v>
      </c>
      <c r="H233" s="3" t="n">
        <f aca="false">W233/G233</f>
        <v>0.504563233376793</v>
      </c>
      <c r="I233" s="4" t="n">
        <f aca="false">SUM(Y233:AC233)</f>
        <v>804</v>
      </c>
      <c r="J233" s="3" t="n">
        <f aca="false">SUM(AD233:AG233)</f>
        <v>463</v>
      </c>
      <c r="K233" s="3" t="n">
        <f aca="false">Y233/I233</f>
        <v>0.645522388059702</v>
      </c>
      <c r="L233" s="5" t="n">
        <f aca="false">AD233/J233</f>
        <v>0</v>
      </c>
      <c r="M233" s="1" t="n">
        <v>61</v>
      </c>
      <c r="N233" s="1" t="n">
        <v>25</v>
      </c>
      <c r="O233" s="1" t="n">
        <v>31</v>
      </c>
      <c r="P233" s="1" t="n">
        <v>4</v>
      </c>
      <c r="Q233" s="2" t="n">
        <v>27</v>
      </c>
      <c r="R233" s="1" t="s">
        <v>266</v>
      </c>
      <c r="S233" s="1" t="n">
        <v>27</v>
      </c>
      <c r="T233" s="1" t="n">
        <v>17</v>
      </c>
      <c r="U233" s="1" t="n">
        <v>15</v>
      </c>
      <c r="V233" s="1" t="n">
        <v>858</v>
      </c>
      <c r="W233" s="1" t="n">
        <v>387</v>
      </c>
      <c r="X233" s="1" t="n">
        <v>380</v>
      </c>
      <c r="Y233" s="1" t="n">
        <v>519</v>
      </c>
      <c r="Z233" s="1" t="n">
        <v>208</v>
      </c>
      <c r="AA233" s="1" t="n">
        <v>0</v>
      </c>
      <c r="AB233" s="1" t="n">
        <v>77</v>
      </c>
      <c r="AC233" s="1" t="n">
        <v>0</v>
      </c>
      <c r="AD233" s="1" t="n">
        <v>0</v>
      </c>
      <c r="AE233" s="1" t="n">
        <v>463</v>
      </c>
      <c r="AF233" s="1" t="n">
        <v>0</v>
      </c>
      <c r="AG233" s="1" t="n">
        <v>0</v>
      </c>
    </row>
    <row r="234" customFormat="false" ht="12.75" hidden="false" customHeight="false" outlineLevel="0" collapsed="false">
      <c r="A234" s="1" t="s">
        <v>33</v>
      </c>
      <c r="B234" s="1" t="s">
        <v>34</v>
      </c>
      <c r="C234" s="2" t="s">
        <v>267</v>
      </c>
      <c r="D234" s="2" t="n">
        <v>1167</v>
      </c>
      <c r="E234" s="2" t="n">
        <f aca="false">SUM(M234:P234)</f>
        <v>141</v>
      </c>
      <c r="F234" s="3" t="n">
        <f aca="false">E234/D234</f>
        <v>0.120822622107969</v>
      </c>
      <c r="G234" s="4" t="n">
        <f aca="false">SUM(W234:X234)</f>
        <v>875</v>
      </c>
      <c r="H234" s="3" t="n">
        <f aca="false">W234/G234</f>
        <v>0.533714285714286</v>
      </c>
      <c r="I234" s="4" t="n">
        <f aca="false">SUM(Y234:AC234)</f>
        <v>886</v>
      </c>
      <c r="J234" s="3" t="n">
        <f aca="false">SUM(AD234:AG234)</f>
        <v>537</v>
      </c>
      <c r="K234" s="3" t="n">
        <f aca="false">Y234/I234</f>
        <v>0.658013544018059</v>
      </c>
      <c r="L234" s="5" t="n">
        <f aca="false">AD234/J234</f>
        <v>0</v>
      </c>
      <c r="M234" s="1" t="n">
        <v>75</v>
      </c>
      <c r="N234" s="1" t="n">
        <v>32</v>
      </c>
      <c r="O234" s="1" t="n">
        <v>31</v>
      </c>
      <c r="P234" s="1" t="n">
        <v>3</v>
      </c>
      <c r="Q234" s="2" t="n">
        <v>27</v>
      </c>
      <c r="R234" s="1" t="s">
        <v>267</v>
      </c>
      <c r="S234" s="1" t="n">
        <v>27</v>
      </c>
      <c r="T234" s="1" t="n">
        <v>17</v>
      </c>
      <c r="U234" s="1" t="n">
        <v>15</v>
      </c>
      <c r="V234" s="1" t="n">
        <v>982</v>
      </c>
      <c r="W234" s="1" t="n">
        <v>467</v>
      </c>
      <c r="X234" s="1" t="n">
        <v>408</v>
      </c>
      <c r="Y234" s="1" t="n">
        <v>583</v>
      </c>
      <c r="Z234" s="1" t="n">
        <v>226</v>
      </c>
      <c r="AA234" s="1" t="n">
        <v>0</v>
      </c>
      <c r="AB234" s="1" t="n">
        <v>77</v>
      </c>
      <c r="AC234" s="1" t="n">
        <v>0</v>
      </c>
      <c r="AD234" s="1" t="n">
        <v>0</v>
      </c>
      <c r="AE234" s="1" t="n">
        <v>537</v>
      </c>
      <c r="AF234" s="1" t="n">
        <v>0</v>
      </c>
      <c r="AG234" s="1" t="n">
        <v>0</v>
      </c>
    </row>
    <row r="235" customFormat="false" ht="12.75" hidden="false" customHeight="false" outlineLevel="0" collapsed="false">
      <c r="A235" s="1" t="s">
        <v>33</v>
      </c>
      <c r="B235" s="1" t="s">
        <v>34</v>
      </c>
      <c r="C235" s="2" t="s">
        <v>268</v>
      </c>
      <c r="D235" s="2" t="n">
        <v>1232</v>
      </c>
      <c r="E235" s="2" t="n">
        <f aca="false">SUM(M235:P235)</f>
        <v>222</v>
      </c>
      <c r="F235" s="3" t="n">
        <f aca="false">E235/D235</f>
        <v>0.180194805194805</v>
      </c>
      <c r="G235" s="4" t="n">
        <f aca="false">SUM(W235:X235)</f>
        <v>937</v>
      </c>
      <c r="H235" s="3" t="n">
        <f aca="false">W235/G235</f>
        <v>0.552828175026681</v>
      </c>
      <c r="I235" s="4" t="n">
        <f aca="false">SUM(Y235:AC235)</f>
        <v>939</v>
      </c>
      <c r="J235" s="3" t="n">
        <f aca="false">SUM(AD235:AG235)</f>
        <v>551</v>
      </c>
      <c r="K235" s="3" t="n">
        <f aca="false">Y235/I235</f>
        <v>0.663471778487753</v>
      </c>
      <c r="L235" s="5" t="n">
        <f aca="false">AD235/J235</f>
        <v>0</v>
      </c>
      <c r="M235" s="1" t="n">
        <v>144</v>
      </c>
      <c r="N235" s="1" t="n">
        <v>34</v>
      </c>
      <c r="O235" s="1" t="n">
        <v>40</v>
      </c>
      <c r="P235" s="1" t="n">
        <v>4</v>
      </c>
      <c r="Q235" s="2" t="n">
        <v>27</v>
      </c>
      <c r="R235" s="1" t="s">
        <v>268</v>
      </c>
      <c r="S235" s="1" t="n">
        <v>27</v>
      </c>
      <c r="T235" s="1" t="n">
        <v>17</v>
      </c>
      <c r="U235" s="1" t="n">
        <v>15</v>
      </c>
      <c r="V235" s="1" t="n">
        <v>1032</v>
      </c>
      <c r="W235" s="1" t="n">
        <v>518</v>
      </c>
      <c r="X235" s="1" t="n">
        <v>419</v>
      </c>
      <c r="Y235" s="1" t="n">
        <v>623</v>
      </c>
      <c r="Z235" s="1" t="n">
        <v>225</v>
      </c>
      <c r="AA235" s="1" t="n">
        <v>0</v>
      </c>
      <c r="AB235" s="1" t="n">
        <v>91</v>
      </c>
      <c r="AC235" s="1" t="n">
        <v>0</v>
      </c>
      <c r="AD235" s="1" t="n">
        <v>0</v>
      </c>
      <c r="AE235" s="1" t="n">
        <v>551</v>
      </c>
      <c r="AF235" s="1" t="n">
        <v>0</v>
      </c>
      <c r="AG235" s="1" t="n">
        <v>0</v>
      </c>
    </row>
    <row r="236" customFormat="false" ht="12.75" hidden="false" customHeight="false" outlineLevel="0" collapsed="false">
      <c r="A236" s="1" t="s">
        <v>33</v>
      </c>
      <c r="B236" s="1" t="s">
        <v>34</v>
      </c>
      <c r="C236" s="2" t="s">
        <v>269</v>
      </c>
      <c r="D236" s="2" t="n">
        <v>1415</v>
      </c>
      <c r="E236" s="2" t="n">
        <f aca="false">SUM(M236:P236)</f>
        <v>191</v>
      </c>
      <c r="F236" s="3" t="n">
        <f aca="false">E236/D236</f>
        <v>0.134982332155477</v>
      </c>
      <c r="G236" s="4" t="n">
        <f aca="false">SUM(W236:X236)</f>
        <v>1086</v>
      </c>
      <c r="H236" s="3" t="n">
        <f aca="false">W236/G236</f>
        <v>0.539594843462247</v>
      </c>
      <c r="I236" s="4" t="n">
        <f aca="false">SUM(Y236:AC236)</f>
        <v>1110</v>
      </c>
      <c r="J236" s="3" t="n">
        <f aca="false">SUM(AD236:AG236)</f>
        <v>682</v>
      </c>
      <c r="K236" s="3" t="n">
        <f aca="false">Y236/I236</f>
        <v>0.669369369369369</v>
      </c>
      <c r="L236" s="5" t="n">
        <f aca="false">AD236/J236</f>
        <v>0</v>
      </c>
      <c r="M236" s="1" t="n">
        <v>105</v>
      </c>
      <c r="N236" s="1" t="n">
        <v>46</v>
      </c>
      <c r="O236" s="1" t="n">
        <v>33</v>
      </c>
      <c r="P236" s="1" t="n">
        <v>7</v>
      </c>
      <c r="Q236" s="2" t="n">
        <v>27</v>
      </c>
      <c r="R236" s="1" t="s">
        <v>269</v>
      </c>
      <c r="S236" s="1" t="n">
        <v>27</v>
      </c>
      <c r="T236" s="1" t="n">
        <v>17</v>
      </c>
      <c r="U236" s="1" t="n">
        <v>15</v>
      </c>
      <c r="V236" s="1" t="n">
        <v>1194</v>
      </c>
      <c r="W236" s="1" t="n">
        <v>586</v>
      </c>
      <c r="X236" s="1" t="n">
        <v>500</v>
      </c>
      <c r="Y236" s="1" t="n">
        <v>743</v>
      </c>
      <c r="Z236" s="1" t="n">
        <v>273</v>
      </c>
      <c r="AA236" s="1" t="n">
        <v>0</v>
      </c>
      <c r="AB236" s="1" t="n">
        <v>94</v>
      </c>
      <c r="AC236" s="1" t="n">
        <v>0</v>
      </c>
      <c r="AD236" s="1" t="n">
        <v>0</v>
      </c>
      <c r="AE236" s="1" t="n">
        <v>682</v>
      </c>
      <c r="AF236" s="1" t="n">
        <v>0</v>
      </c>
      <c r="AG236" s="1" t="n">
        <v>0</v>
      </c>
    </row>
    <row r="237" customFormat="false" ht="12.75" hidden="false" customHeight="false" outlineLevel="0" collapsed="false">
      <c r="A237" s="1" t="s">
        <v>33</v>
      </c>
      <c r="B237" s="1" t="s">
        <v>34</v>
      </c>
      <c r="C237" s="2" t="s">
        <v>270</v>
      </c>
      <c r="D237" s="2" t="n">
        <v>1254</v>
      </c>
      <c r="E237" s="2" t="n">
        <f aca="false">SUM(M237:P237)</f>
        <v>179</v>
      </c>
      <c r="F237" s="3" t="n">
        <f aca="false">E237/D237</f>
        <v>0.14274322169059</v>
      </c>
      <c r="G237" s="4" t="n">
        <f aca="false">SUM(W237:X237)</f>
        <v>987</v>
      </c>
      <c r="H237" s="3" t="n">
        <f aca="false">W237/G237</f>
        <v>0.54305977710233</v>
      </c>
      <c r="I237" s="4" t="n">
        <f aca="false">SUM(Y237:AC237)</f>
        <v>998</v>
      </c>
      <c r="J237" s="3" t="n">
        <f aca="false">SUM(AD237:AG237)</f>
        <v>626</v>
      </c>
      <c r="K237" s="3" t="n">
        <f aca="false">Y237/I237</f>
        <v>0.670340681362725</v>
      </c>
      <c r="L237" s="5" t="n">
        <f aca="false">AD237/J237</f>
        <v>0</v>
      </c>
      <c r="M237" s="1" t="n">
        <v>95</v>
      </c>
      <c r="N237" s="1" t="n">
        <v>43</v>
      </c>
      <c r="O237" s="1" t="n">
        <v>36</v>
      </c>
      <c r="P237" s="1" t="n">
        <v>5</v>
      </c>
      <c r="Q237" s="2" t="n">
        <v>27</v>
      </c>
      <c r="R237" s="1" t="s">
        <v>270</v>
      </c>
      <c r="S237" s="1" t="n">
        <v>27</v>
      </c>
      <c r="T237" s="1" t="n">
        <v>17</v>
      </c>
      <c r="U237" s="1" t="n">
        <v>15</v>
      </c>
      <c r="V237" s="1" t="n">
        <v>1069</v>
      </c>
      <c r="W237" s="1" t="n">
        <v>536</v>
      </c>
      <c r="X237" s="1" t="n">
        <v>451</v>
      </c>
      <c r="Y237" s="1" t="n">
        <v>669</v>
      </c>
      <c r="Z237" s="1" t="n">
        <v>259</v>
      </c>
      <c r="AA237" s="1" t="n">
        <v>0</v>
      </c>
      <c r="AB237" s="1" t="n">
        <v>70</v>
      </c>
      <c r="AC237" s="1" t="n">
        <v>0</v>
      </c>
      <c r="AD237" s="1" t="n">
        <v>0</v>
      </c>
      <c r="AE237" s="1" t="n">
        <v>626</v>
      </c>
      <c r="AF237" s="1" t="n">
        <v>0</v>
      </c>
      <c r="AG237" s="1" t="n">
        <v>0</v>
      </c>
    </row>
    <row r="238" customFormat="false" ht="12.75" hidden="false" customHeight="false" outlineLevel="0" collapsed="false">
      <c r="A238" s="1" t="s">
        <v>33</v>
      </c>
      <c r="B238" s="1" t="s">
        <v>34</v>
      </c>
      <c r="C238" s="2" t="s">
        <v>271</v>
      </c>
      <c r="D238" s="2" t="n">
        <v>96</v>
      </c>
      <c r="E238" s="2" t="n">
        <f aca="false">SUM(M238:P238)</f>
        <v>14</v>
      </c>
      <c r="F238" s="3" t="n">
        <f aca="false">E238/D238</f>
        <v>0.145833333333333</v>
      </c>
      <c r="G238" s="4" t="n">
        <f aca="false">SUM(W238:X238)</f>
        <v>97</v>
      </c>
      <c r="H238" s="3" t="n">
        <f aca="false">W238/G238</f>
        <v>0.628865979381443</v>
      </c>
      <c r="I238" s="4" t="n">
        <f aca="false">SUM(Y238:AC238)</f>
        <v>95</v>
      </c>
      <c r="J238" s="3" t="n">
        <f aca="false">SUM(AD238:AG238)</f>
        <v>35</v>
      </c>
      <c r="K238" s="3" t="n">
        <f aca="false">Y238/I238</f>
        <v>0.757894736842105</v>
      </c>
      <c r="L238" s="5" t="n">
        <f aca="false">AD238/J238</f>
        <v>0</v>
      </c>
      <c r="M238" s="1" t="n">
        <v>9</v>
      </c>
      <c r="N238" s="1" t="n">
        <v>0</v>
      </c>
      <c r="O238" s="1" t="n">
        <v>3</v>
      </c>
      <c r="P238" s="1" t="n">
        <v>2</v>
      </c>
      <c r="Q238" s="2" t="n">
        <v>27</v>
      </c>
      <c r="R238" s="1" t="s">
        <v>271</v>
      </c>
      <c r="S238" s="1" t="n">
        <v>27</v>
      </c>
      <c r="T238" s="1" t="n">
        <v>17</v>
      </c>
      <c r="U238" s="1" t="n">
        <v>15</v>
      </c>
      <c r="V238" s="1" t="n">
        <v>127</v>
      </c>
      <c r="W238" s="1" t="n">
        <v>61</v>
      </c>
      <c r="X238" s="1" t="n">
        <v>36</v>
      </c>
      <c r="Y238" s="1" t="n">
        <v>72</v>
      </c>
      <c r="Z238" s="1" t="n">
        <v>12</v>
      </c>
      <c r="AA238" s="1" t="n">
        <v>0</v>
      </c>
      <c r="AB238" s="1" t="n">
        <v>11</v>
      </c>
      <c r="AC238" s="1" t="n">
        <v>0</v>
      </c>
      <c r="AD238" s="1" t="n">
        <v>0</v>
      </c>
      <c r="AE238" s="1" t="n">
        <v>35</v>
      </c>
      <c r="AF238" s="1" t="n">
        <v>0</v>
      </c>
      <c r="AG238" s="1" t="n">
        <v>0</v>
      </c>
    </row>
    <row r="239" customFormat="false" ht="12.75" hidden="false" customHeight="false" outlineLevel="0" collapsed="false">
      <c r="A239" s="1" t="s">
        <v>33</v>
      </c>
      <c r="B239" s="1" t="s">
        <v>34</v>
      </c>
      <c r="C239" s="2" t="s">
        <v>272</v>
      </c>
      <c r="D239" s="2" t="n">
        <v>731</v>
      </c>
      <c r="E239" s="2" t="n">
        <f aca="false">SUM(M239:P239)</f>
        <v>110</v>
      </c>
      <c r="F239" s="3" t="n">
        <f aca="false">E239/D239</f>
        <v>0.150478796169631</v>
      </c>
      <c r="G239" s="4" t="n">
        <f aca="false">SUM(W239:X239)</f>
        <v>565</v>
      </c>
      <c r="H239" s="3" t="n">
        <f aca="false">W239/G239</f>
        <v>0.571681415929204</v>
      </c>
      <c r="I239" s="4" t="n">
        <f aca="false">SUM(Y239:AC239)</f>
        <v>579</v>
      </c>
      <c r="J239" s="3" t="n">
        <f aca="false">SUM(AD239:AG239)</f>
        <v>309</v>
      </c>
      <c r="K239" s="3" t="n">
        <f aca="false">Y239/I239</f>
        <v>0.744386873920553</v>
      </c>
      <c r="L239" s="5" t="n">
        <f aca="false">AD239/J239</f>
        <v>0</v>
      </c>
      <c r="M239" s="1" t="n">
        <v>55</v>
      </c>
      <c r="N239" s="1" t="n">
        <v>26</v>
      </c>
      <c r="O239" s="1" t="n">
        <v>21</v>
      </c>
      <c r="P239" s="1" t="n">
        <v>8</v>
      </c>
      <c r="Q239" s="2" t="n">
        <v>27</v>
      </c>
      <c r="R239" s="1" t="s">
        <v>272</v>
      </c>
      <c r="S239" s="1" t="n">
        <v>27</v>
      </c>
      <c r="T239" s="1" t="n">
        <v>17</v>
      </c>
      <c r="U239" s="1" t="n">
        <v>15</v>
      </c>
      <c r="V239" s="1" t="n">
        <v>639</v>
      </c>
      <c r="W239" s="1" t="n">
        <v>323</v>
      </c>
      <c r="X239" s="1" t="n">
        <v>242</v>
      </c>
      <c r="Y239" s="1" t="n">
        <v>431</v>
      </c>
      <c r="Z239" s="1" t="n">
        <v>93</v>
      </c>
      <c r="AA239" s="1" t="n">
        <v>0</v>
      </c>
      <c r="AB239" s="1" t="n">
        <v>55</v>
      </c>
      <c r="AC239" s="1" t="n">
        <v>0</v>
      </c>
      <c r="AD239" s="1" t="n">
        <v>0</v>
      </c>
      <c r="AE239" s="1" t="n">
        <v>309</v>
      </c>
      <c r="AF239" s="1" t="n">
        <v>0</v>
      </c>
      <c r="AG239" s="1" t="n">
        <v>0</v>
      </c>
    </row>
    <row r="240" customFormat="false" ht="12.75" hidden="false" customHeight="false" outlineLevel="0" collapsed="false">
      <c r="A240" s="1" t="s">
        <v>33</v>
      </c>
      <c r="B240" s="1" t="s">
        <v>34</v>
      </c>
      <c r="C240" s="2" t="s">
        <v>273</v>
      </c>
      <c r="D240" s="2" t="n">
        <v>1414</v>
      </c>
      <c r="E240" s="2" t="n">
        <f aca="false">SUM(M240:P240)</f>
        <v>232</v>
      </c>
      <c r="F240" s="3" t="n">
        <f aca="false">E240/D240</f>
        <v>0.164073550212164</v>
      </c>
      <c r="G240" s="4" t="n">
        <f aca="false">SUM(W240:X240)</f>
        <v>1150</v>
      </c>
      <c r="H240" s="3" t="n">
        <f aca="false">W240/G240</f>
        <v>0.59304347826087</v>
      </c>
      <c r="I240" s="4" t="n">
        <f aca="false">SUM(Y240:AC240)</f>
        <v>1181</v>
      </c>
      <c r="J240" s="3" t="n">
        <f aca="false">SUM(AD240:AG240)</f>
        <v>509</v>
      </c>
      <c r="K240" s="3" t="n">
        <f aca="false">Y240/I240</f>
        <v>0.767993226079594</v>
      </c>
      <c r="L240" s="5" t="n">
        <f aca="false">AD240/J240</f>
        <v>0</v>
      </c>
      <c r="M240" s="1" t="n">
        <v>136</v>
      </c>
      <c r="N240" s="1" t="n">
        <v>20</v>
      </c>
      <c r="O240" s="1" t="n">
        <v>60</v>
      </c>
      <c r="P240" s="1" t="n">
        <v>16</v>
      </c>
      <c r="Q240" s="2" t="n">
        <v>27</v>
      </c>
      <c r="R240" s="1" t="s">
        <v>273</v>
      </c>
      <c r="S240" s="1" t="n">
        <v>27</v>
      </c>
      <c r="T240" s="1" t="n">
        <v>17</v>
      </c>
      <c r="U240" s="1" t="n">
        <v>15</v>
      </c>
      <c r="V240" s="1" t="n">
        <v>1316</v>
      </c>
      <c r="W240" s="1" t="n">
        <v>682</v>
      </c>
      <c r="X240" s="1" t="n">
        <v>468</v>
      </c>
      <c r="Y240" s="1" t="n">
        <v>907</v>
      </c>
      <c r="Z240" s="1" t="n">
        <v>164</v>
      </c>
      <c r="AA240" s="1" t="n">
        <v>0</v>
      </c>
      <c r="AB240" s="1" t="n">
        <v>110</v>
      </c>
      <c r="AC240" s="1" t="n">
        <v>0</v>
      </c>
      <c r="AD240" s="1" t="n">
        <v>0</v>
      </c>
      <c r="AE240" s="1" t="n">
        <v>509</v>
      </c>
      <c r="AF240" s="1" t="n">
        <v>0</v>
      </c>
      <c r="AG240" s="1" t="n">
        <v>0</v>
      </c>
    </row>
    <row r="241" customFormat="false" ht="12.75" hidden="false" customHeight="false" outlineLevel="0" collapsed="false">
      <c r="A241" s="1" t="s">
        <v>33</v>
      </c>
      <c r="B241" s="1" t="s">
        <v>34</v>
      </c>
      <c r="C241" s="2" t="s">
        <v>274</v>
      </c>
      <c r="D241" s="2" t="n">
        <v>1832</v>
      </c>
      <c r="E241" s="2" t="n">
        <f aca="false">SUM(M241:P241)</f>
        <v>578</v>
      </c>
      <c r="F241" s="3" t="n">
        <f aca="false">E241/D241</f>
        <v>0.315502183406114</v>
      </c>
      <c r="G241" s="4" t="n">
        <f aca="false">SUM(W241:X241)</f>
        <v>1460</v>
      </c>
      <c r="H241" s="3" t="n">
        <f aca="false">W241/G241</f>
        <v>0.563698630136986</v>
      </c>
      <c r="I241" s="4" t="n">
        <f aca="false">SUM(Y241:AC241)</f>
        <v>1029</v>
      </c>
      <c r="J241" s="3" t="n">
        <f aca="false">SUM(AD241:AG241)</f>
        <v>0</v>
      </c>
      <c r="K241" s="3" t="n">
        <f aca="false">Y241/I241</f>
        <v>1</v>
      </c>
      <c r="L241" s="5" t="e">
        <f aca="false">AD241/J241</f>
        <v>#DIV/0!</v>
      </c>
      <c r="M241" s="1" t="n">
        <v>370</v>
      </c>
      <c r="N241" s="1" t="n">
        <v>92</v>
      </c>
      <c r="O241" s="1" t="n">
        <v>98</v>
      </c>
      <c r="P241" s="1" t="n">
        <v>18</v>
      </c>
      <c r="Q241" s="2" t="n">
        <v>27</v>
      </c>
      <c r="R241" s="1" t="s">
        <v>274</v>
      </c>
      <c r="S241" s="1" t="n">
        <v>28</v>
      </c>
      <c r="T241" s="1" t="n">
        <v>17</v>
      </c>
      <c r="U241" s="1" t="n">
        <v>12</v>
      </c>
      <c r="V241" s="1" t="n">
        <v>1610</v>
      </c>
      <c r="W241" s="1" t="n">
        <v>823</v>
      </c>
      <c r="X241" s="1" t="n">
        <v>637</v>
      </c>
      <c r="Y241" s="1" t="n">
        <v>1029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</row>
    <row r="242" customFormat="false" ht="12.75" hidden="false" customHeight="false" outlineLevel="0" collapsed="false">
      <c r="A242" s="1" t="s">
        <v>33</v>
      </c>
      <c r="B242" s="1" t="s">
        <v>34</v>
      </c>
      <c r="C242" s="2" t="s">
        <v>275</v>
      </c>
      <c r="D242" s="2" t="n">
        <v>1273</v>
      </c>
      <c r="E242" s="2" t="n">
        <f aca="false">SUM(M242:P242)</f>
        <v>415</v>
      </c>
      <c r="F242" s="3" t="n">
        <f aca="false">E242/D242</f>
        <v>0.326001571091909</v>
      </c>
      <c r="G242" s="4" t="n">
        <f aca="false">SUM(W242:X242)</f>
        <v>966</v>
      </c>
      <c r="H242" s="3" t="n">
        <f aca="false">W242/G242</f>
        <v>0.541407867494824</v>
      </c>
      <c r="I242" s="4" t="n">
        <f aca="false">SUM(Y242:AC242)</f>
        <v>724</v>
      </c>
      <c r="J242" s="3" t="n">
        <f aca="false">SUM(AD242:AG242)</f>
        <v>0</v>
      </c>
      <c r="K242" s="3" t="n">
        <f aca="false">Y242/I242</f>
        <v>1</v>
      </c>
      <c r="L242" s="5" t="e">
        <f aca="false">AD242/J242</f>
        <v>#DIV/0!</v>
      </c>
      <c r="M242" s="1" t="n">
        <v>278</v>
      </c>
      <c r="N242" s="1" t="n">
        <v>50</v>
      </c>
      <c r="O242" s="1" t="n">
        <v>71</v>
      </c>
      <c r="P242" s="1" t="n">
        <v>16</v>
      </c>
      <c r="Q242" s="2" t="n">
        <v>27</v>
      </c>
      <c r="R242" s="1" t="s">
        <v>275</v>
      </c>
      <c r="S242" s="1" t="n">
        <v>28</v>
      </c>
      <c r="T242" s="1" t="n">
        <v>17</v>
      </c>
      <c r="U242" s="1" t="n">
        <v>12</v>
      </c>
      <c r="V242" s="1" t="n">
        <v>1075</v>
      </c>
      <c r="W242" s="1" t="n">
        <v>523</v>
      </c>
      <c r="X242" s="1" t="n">
        <v>443</v>
      </c>
      <c r="Y242" s="1" t="n">
        <v>724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</row>
    <row r="243" customFormat="false" ht="12.75" hidden="false" customHeight="false" outlineLevel="0" collapsed="false">
      <c r="A243" s="1" t="s">
        <v>33</v>
      </c>
      <c r="B243" s="1" t="s">
        <v>34</v>
      </c>
      <c r="C243" s="2" t="s">
        <v>276</v>
      </c>
      <c r="D243" s="2" t="n">
        <v>1953</v>
      </c>
      <c r="E243" s="2" t="n">
        <f aca="false">SUM(M243:P243)</f>
        <v>386</v>
      </c>
      <c r="F243" s="3" t="n">
        <f aca="false">E243/D243</f>
        <v>0.197644649257552</v>
      </c>
      <c r="G243" s="4" t="n">
        <f aca="false">SUM(W243:X243)</f>
        <v>1647</v>
      </c>
      <c r="H243" s="3" t="n">
        <f aca="false">W243/G243</f>
        <v>0.491196114146934</v>
      </c>
      <c r="I243" s="4" t="n">
        <f aca="false">SUM(Y243:AC243)</f>
        <v>1103</v>
      </c>
      <c r="J243" s="3" t="n">
        <f aca="false">SUM(AD243:AG243)</f>
        <v>0</v>
      </c>
      <c r="K243" s="3" t="n">
        <f aca="false">Y243/I243</f>
        <v>1</v>
      </c>
      <c r="L243" s="5" t="e">
        <f aca="false">AD243/J243</f>
        <v>#DIV/0!</v>
      </c>
      <c r="M243" s="1" t="n">
        <v>222</v>
      </c>
      <c r="N243" s="1" t="n">
        <v>81</v>
      </c>
      <c r="O243" s="1" t="n">
        <v>72</v>
      </c>
      <c r="P243" s="1" t="n">
        <v>11</v>
      </c>
      <c r="Q243" s="2" t="n">
        <v>27</v>
      </c>
      <c r="R243" s="1" t="s">
        <v>276</v>
      </c>
      <c r="S243" s="1" t="n">
        <v>28</v>
      </c>
      <c r="T243" s="1" t="n">
        <v>17</v>
      </c>
      <c r="U243" s="1" t="n">
        <v>12</v>
      </c>
      <c r="V243" s="1" t="n">
        <v>1797</v>
      </c>
      <c r="W243" s="1" t="n">
        <v>809</v>
      </c>
      <c r="X243" s="1" t="n">
        <v>838</v>
      </c>
      <c r="Y243" s="1" t="n">
        <v>1103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</row>
    <row r="244" customFormat="false" ht="12.75" hidden="false" customHeight="false" outlineLevel="0" collapsed="false">
      <c r="A244" s="1" t="s">
        <v>33</v>
      </c>
      <c r="B244" s="1" t="s">
        <v>34</v>
      </c>
      <c r="C244" s="2" t="s">
        <v>277</v>
      </c>
      <c r="D244" s="2" t="n">
        <v>1194</v>
      </c>
      <c r="E244" s="2" t="n">
        <f aca="false">SUM(M244:P244)</f>
        <v>303</v>
      </c>
      <c r="F244" s="3" t="n">
        <f aca="false">E244/D244</f>
        <v>0.253768844221106</v>
      </c>
      <c r="G244" s="4" t="n">
        <f aca="false">SUM(W244:X244)</f>
        <v>960</v>
      </c>
      <c r="H244" s="3" t="n">
        <f aca="false">W244/G244</f>
        <v>0.551041666666667</v>
      </c>
      <c r="I244" s="4" t="n">
        <f aca="false">SUM(Y244:AC244)</f>
        <v>677</v>
      </c>
      <c r="J244" s="3" t="n">
        <f aca="false">SUM(AD244:AG244)</f>
        <v>0</v>
      </c>
      <c r="K244" s="3" t="n">
        <f aca="false">Y244/I244</f>
        <v>1</v>
      </c>
      <c r="L244" s="5" t="e">
        <f aca="false">AD244/J244</f>
        <v>#DIV/0!</v>
      </c>
      <c r="M244" s="1" t="n">
        <v>188</v>
      </c>
      <c r="N244" s="1" t="n">
        <v>53</v>
      </c>
      <c r="O244" s="1" t="n">
        <v>54</v>
      </c>
      <c r="P244" s="1" t="n">
        <v>8</v>
      </c>
      <c r="Q244" s="2" t="n">
        <v>27</v>
      </c>
      <c r="R244" s="1" t="s">
        <v>277</v>
      </c>
      <c r="S244" s="1" t="n">
        <v>28</v>
      </c>
      <c r="T244" s="1" t="n">
        <v>17</v>
      </c>
      <c r="U244" s="1" t="n">
        <v>12</v>
      </c>
      <c r="V244" s="1" t="n">
        <v>1079</v>
      </c>
      <c r="W244" s="1" t="n">
        <v>529</v>
      </c>
      <c r="X244" s="1" t="n">
        <v>431</v>
      </c>
      <c r="Y244" s="1" t="n">
        <v>677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</row>
    <row r="245" customFormat="false" ht="12.75" hidden="false" customHeight="false" outlineLevel="0" collapsed="false">
      <c r="A245" s="1" t="s">
        <v>33</v>
      </c>
      <c r="B245" s="1" t="s">
        <v>34</v>
      </c>
      <c r="C245" s="2" t="s">
        <v>278</v>
      </c>
      <c r="D245" s="2" t="n">
        <v>1280</v>
      </c>
      <c r="E245" s="2" t="n">
        <f aca="false">SUM(M245:P245)</f>
        <v>286</v>
      </c>
      <c r="F245" s="3" t="n">
        <f aca="false">E245/D245</f>
        <v>0.2234375</v>
      </c>
      <c r="G245" s="4" t="n">
        <f aca="false">SUM(W245:X245)</f>
        <v>1034</v>
      </c>
      <c r="H245" s="3" t="n">
        <f aca="false">W245/G245</f>
        <v>0.507736943907157</v>
      </c>
      <c r="I245" s="4" t="n">
        <f aca="false">SUM(Y245:AC245)</f>
        <v>758</v>
      </c>
      <c r="J245" s="3" t="n">
        <f aca="false">SUM(AD245:AG245)</f>
        <v>0</v>
      </c>
      <c r="K245" s="3" t="n">
        <f aca="false">Y245/I245</f>
        <v>1</v>
      </c>
      <c r="L245" s="5" t="e">
        <f aca="false">AD245/J245</f>
        <v>#DIV/0!</v>
      </c>
      <c r="M245" s="1" t="n">
        <v>171</v>
      </c>
      <c r="N245" s="1" t="n">
        <v>57</v>
      </c>
      <c r="O245" s="1" t="n">
        <v>50</v>
      </c>
      <c r="P245" s="1" t="n">
        <v>8</v>
      </c>
      <c r="Q245" s="2" t="n">
        <v>27</v>
      </c>
      <c r="R245" s="1" t="s">
        <v>278</v>
      </c>
      <c r="S245" s="1" t="n">
        <v>28</v>
      </c>
      <c r="T245" s="1" t="n">
        <v>17</v>
      </c>
      <c r="U245" s="1" t="n">
        <v>12</v>
      </c>
      <c r="V245" s="1" t="n">
        <v>1139</v>
      </c>
      <c r="W245" s="1" t="n">
        <v>525</v>
      </c>
      <c r="X245" s="1" t="n">
        <v>509</v>
      </c>
      <c r="Y245" s="1" t="n">
        <v>758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</row>
    <row r="246" customFormat="false" ht="12.75" hidden="false" customHeight="false" outlineLevel="0" collapsed="false">
      <c r="A246" s="1" t="s">
        <v>33</v>
      </c>
      <c r="B246" s="1" t="s">
        <v>34</v>
      </c>
      <c r="C246" s="2" t="s">
        <v>279</v>
      </c>
      <c r="D246" s="2" t="n">
        <v>1332</v>
      </c>
      <c r="E246" s="2" t="n">
        <f aca="false">SUM(M246:P246)</f>
        <v>254</v>
      </c>
      <c r="F246" s="3" t="n">
        <f aca="false">E246/D246</f>
        <v>0.190690690690691</v>
      </c>
      <c r="G246" s="4" t="n">
        <f aca="false">SUM(W246:X246)</f>
        <v>1072</v>
      </c>
      <c r="H246" s="3" t="n">
        <f aca="false">W246/G246</f>
        <v>0.520522388059702</v>
      </c>
      <c r="I246" s="4" t="n">
        <f aca="false">SUM(Y246:AC246)</f>
        <v>716</v>
      </c>
      <c r="J246" s="3" t="n">
        <f aca="false">SUM(AD246:AG246)</f>
        <v>0</v>
      </c>
      <c r="K246" s="3" t="n">
        <f aca="false">Y246/I246</f>
        <v>1</v>
      </c>
      <c r="L246" s="5" t="e">
        <f aca="false">AD246/J246</f>
        <v>#DIV/0!</v>
      </c>
      <c r="M246" s="1" t="n">
        <v>134</v>
      </c>
      <c r="N246" s="1" t="n">
        <v>59</v>
      </c>
      <c r="O246" s="1" t="n">
        <v>53</v>
      </c>
      <c r="P246" s="1" t="n">
        <v>8</v>
      </c>
      <c r="Q246" s="2" t="n">
        <v>27</v>
      </c>
      <c r="R246" s="1" t="s">
        <v>279</v>
      </c>
      <c r="S246" s="1" t="n">
        <v>28</v>
      </c>
      <c r="T246" s="1" t="n">
        <v>17</v>
      </c>
      <c r="U246" s="1" t="n">
        <v>12</v>
      </c>
      <c r="V246" s="1" t="n">
        <v>1174</v>
      </c>
      <c r="W246" s="1" t="n">
        <v>558</v>
      </c>
      <c r="X246" s="1" t="n">
        <v>514</v>
      </c>
      <c r="Y246" s="1" t="n">
        <v>716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</row>
    <row r="247" customFormat="false" ht="12.75" hidden="false" customHeight="false" outlineLevel="0" collapsed="false">
      <c r="A247" s="1" t="s">
        <v>33</v>
      </c>
      <c r="B247" s="1" t="s">
        <v>34</v>
      </c>
      <c r="C247" s="2" t="s">
        <v>280</v>
      </c>
      <c r="D247" s="2" t="n">
        <v>1805</v>
      </c>
      <c r="E247" s="2" t="n">
        <f aca="false">SUM(M247:P247)</f>
        <v>412</v>
      </c>
      <c r="F247" s="3" t="n">
        <f aca="false">E247/D247</f>
        <v>0.228254847645429</v>
      </c>
      <c r="G247" s="4" t="n">
        <f aca="false">SUM(W247:X247)</f>
        <v>1512</v>
      </c>
      <c r="H247" s="3" t="n">
        <f aca="false">W247/G247</f>
        <v>0.513227513227513</v>
      </c>
      <c r="I247" s="4" t="n">
        <f aca="false">SUM(Y247:AC247)</f>
        <v>997</v>
      </c>
      <c r="J247" s="3" t="n">
        <f aca="false">SUM(AD247:AG247)</f>
        <v>0</v>
      </c>
      <c r="K247" s="3" t="n">
        <f aca="false">Y247/I247</f>
        <v>1</v>
      </c>
      <c r="L247" s="5" t="e">
        <f aca="false">AD247/J247</f>
        <v>#DIV/0!</v>
      </c>
      <c r="M247" s="1" t="n">
        <v>240</v>
      </c>
      <c r="N247" s="1" t="n">
        <v>76</v>
      </c>
      <c r="O247" s="1" t="n">
        <v>83</v>
      </c>
      <c r="P247" s="1" t="n">
        <v>13</v>
      </c>
      <c r="Q247" s="2" t="n">
        <v>27</v>
      </c>
      <c r="R247" s="1" t="s">
        <v>280</v>
      </c>
      <c r="S247" s="1" t="n">
        <v>28</v>
      </c>
      <c r="T247" s="1" t="n">
        <v>17</v>
      </c>
      <c r="U247" s="1" t="n">
        <v>12</v>
      </c>
      <c r="V247" s="1" t="n">
        <v>1644</v>
      </c>
      <c r="W247" s="1" t="n">
        <v>776</v>
      </c>
      <c r="X247" s="1" t="n">
        <v>736</v>
      </c>
      <c r="Y247" s="1" t="n">
        <v>997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</row>
    <row r="248" customFormat="false" ht="12.75" hidden="false" customHeight="false" outlineLevel="0" collapsed="false">
      <c r="A248" s="1" t="s">
        <v>33</v>
      </c>
      <c r="B248" s="1" t="s">
        <v>34</v>
      </c>
      <c r="C248" s="2" t="s">
        <v>281</v>
      </c>
      <c r="D248" s="2" t="n">
        <v>1408</v>
      </c>
      <c r="E248" s="2" t="n">
        <f aca="false">SUM(M248:P248)</f>
        <v>89</v>
      </c>
      <c r="F248" s="3" t="n">
        <f aca="false">E248/D248</f>
        <v>0.0632102272727273</v>
      </c>
      <c r="G248" s="4" t="n">
        <f aca="false">SUM(W248:X248)</f>
        <v>1118</v>
      </c>
      <c r="H248" s="3" t="n">
        <f aca="false">W248/G248</f>
        <v>0.496422182468694</v>
      </c>
      <c r="I248" s="4" t="n">
        <f aca="false">SUM(Y248:AC248)</f>
        <v>1154</v>
      </c>
      <c r="J248" s="3" t="n">
        <f aca="false">SUM(AD248:AG248)</f>
        <v>610</v>
      </c>
      <c r="K248" s="3" t="n">
        <f aca="false">Y248/I248</f>
        <v>0.720103986135182</v>
      </c>
      <c r="L248" s="5" t="n">
        <f aca="false">AD248/J248</f>
        <v>0</v>
      </c>
      <c r="M248" s="1" t="n">
        <v>57</v>
      </c>
      <c r="N248" s="1" t="n">
        <v>11</v>
      </c>
      <c r="O248" s="1" t="n">
        <v>19</v>
      </c>
      <c r="P248" s="1" t="n">
        <v>2</v>
      </c>
      <c r="Q248" s="2" t="n">
        <v>27</v>
      </c>
      <c r="R248" s="1" t="s">
        <v>281</v>
      </c>
      <c r="S248" s="1" t="n">
        <v>27</v>
      </c>
      <c r="T248" s="1" t="n">
        <v>17</v>
      </c>
      <c r="U248" s="1" t="n">
        <v>15</v>
      </c>
      <c r="V248" s="1" t="n">
        <v>1282</v>
      </c>
      <c r="W248" s="1" t="n">
        <v>555</v>
      </c>
      <c r="X248" s="1" t="n">
        <v>563</v>
      </c>
      <c r="Y248" s="1" t="n">
        <v>831</v>
      </c>
      <c r="Z248" s="1" t="n">
        <v>234</v>
      </c>
      <c r="AA248" s="1" t="n">
        <v>0</v>
      </c>
      <c r="AB248" s="1" t="n">
        <v>89</v>
      </c>
      <c r="AC248" s="1" t="n">
        <v>0</v>
      </c>
      <c r="AD248" s="1" t="n">
        <v>0</v>
      </c>
      <c r="AE248" s="1" t="n">
        <v>610</v>
      </c>
      <c r="AF248" s="1" t="n">
        <v>0</v>
      </c>
      <c r="AG248" s="1" t="n">
        <v>0</v>
      </c>
    </row>
    <row r="249" customFormat="false" ht="12.75" hidden="false" customHeight="false" outlineLevel="0" collapsed="false">
      <c r="A249" s="1" t="s">
        <v>33</v>
      </c>
      <c r="B249" s="1" t="s">
        <v>34</v>
      </c>
      <c r="C249" s="2" t="s">
        <v>282</v>
      </c>
      <c r="D249" s="2" t="n">
        <v>1410</v>
      </c>
      <c r="E249" s="2" t="n">
        <f aca="false">SUM(M249:P249)</f>
        <v>120</v>
      </c>
      <c r="F249" s="3" t="n">
        <f aca="false">E249/D249</f>
        <v>0.0851063829787234</v>
      </c>
      <c r="G249" s="4" t="n">
        <f aca="false">SUM(W249:X249)</f>
        <v>1073</v>
      </c>
      <c r="H249" s="3" t="n">
        <f aca="false">W249/G249</f>
        <v>0.544268406337372</v>
      </c>
      <c r="I249" s="4" t="n">
        <f aca="false">SUM(Y249:AC249)</f>
        <v>1109</v>
      </c>
      <c r="J249" s="3" t="n">
        <f aca="false">SUM(AD249:AG249)</f>
        <v>568</v>
      </c>
      <c r="K249" s="3" t="n">
        <f aca="false">Y249/I249</f>
        <v>0.739404869251578</v>
      </c>
      <c r="L249" s="5" t="n">
        <f aca="false">AD249/J249</f>
        <v>0</v>
      </c>
      <c r="M249" s="1" t="n">
        <v>70</v>
      </c>
      <c r="N249" s="1" t="n">
        <v>20</v>
      </c>
      <c r="O249" s="1" t="n">
        <v>23</v>
      </c>
      <c r="P249" s="1" t="n">
        <v>7</v>
      </c>
      <c r="Q249" s="2" t="n">
        <v>27</v>
      </c>
      <c r="R249" s="1" t="s">
        <v>282</v>
      </c>
      <c r="S249" s="1" t="n">
        <v>27</v>
      </c>
      <c r="T249" s="1" t="n">
        <v>17</v>
      </c>
      <c r="U249" s="1" t="n">
        <v>15</v>
      </c>
      <c r="V249" s="1" t="n">
        <v>1263</v>
      </c>
      <c r="W249" s="1" t="n">
        <v>584</v>
      </c>
      <c r="X249" s="1" t="n">
        <v>489</v>
      </c>
      <c r="Y249" s="1" t="n">
        <v>820</v>
      </c>
      <c r="Z249" s="1" t="n">
        <v>200</v>
      </c>
      <c r="AA249" s="1" t="n">
        <v>0</v>
      </c>
      <c r="AB249" s="1" t="n">
        <v>89</v>
      </c>
      <c r="AC249" s="1" t="n">
        <v>0</v>
      </c>
      <c r="AD249" s="1" t="n">
        <v>0</v>
      </c>
      <c r="AE249" s="1" t="n">
        <v>568</v>
      </c>
      <c r="AF249" s="1" t="n">
        <v>0</v>
      </c>
      <c r="AG249" s="1" t="n">
        <v>0</v>
      </c>
    </row>
    <row r="250" customFormat="false" ht="12.75" hidden="false" customHeight="false" outlineLevel="0" collapsed="false">
      <c r="A250" s="1" t="s">
        <v>33</v>
      </c>
      <c r="B250" s="1" t="s">
        <v>34</v>
      </c>
      <c r="C250" s="2" t="s">
        <v>283</v>
      </c>
      <c r="D250" s="2" t="n">
        <v>1729</v>
      </c>
      <c r="E250" s="2" t="n">
        <f aca="false">SUM(M250:P250)</f>
        <v>115</v>
      </c>
      <c r="F250" s="3" t="n">
        <f aca="false">E250/D250</f>
        <v>0.0665124349334876</v>
      </c>
      <c r="G250" s="4" t="n">
        <f aca="false">SUM(W250:X250)</f>
        <v>1345</v>
      </c>
      <c r="H250" s="3" t="n">
        <f aca="false">W250/G250</f>
        <v>0.537546468401487</v>
      </c>
      <c r="I250" s="4" t="n">
        <f aca="false">SUM(Y250:AC250)</f>
        <v>1403</v>
      </c>
      <c r="J250" s="3" t="n">
        <f aca="false">SUM(AD250:AG250)</f>
        <v>711</v>
      </c>
      <c r="K250" s="3" t="n">
        <f aca="false">Y250/I250</f>
        <v>0.741268709907341</v>
      </c>
      <c r="L250" s="5" t="n">
        <f aca="false">AD250/J250</f>
        <v>0</v>
      </c>
      <c r="M250" s="1" t="n">
        <v>68</v>
      </c>
      <c r="N250" s="1" t="n">
        <v>21</v>
      </c>
      <c r="O250" s="1" t="n">
        <v>22</v>
      </c>
      <c r="P250" s="1" t="n">
        <v>4</v>
      </c>
      <c r="Q250" s="2" t="n">
        <v>27</v>
      </c>
      <c r="R250" s="1" t="s">
        <v>283</v>
      </c>
      <c r="S250" s="1" t="n">
        <v>27</v>
      </c>
      <c r="T250" s="1" t="n">
        <v>17</v>
      </c>
      <c r="U250" s="1" t="n">
        <v>15</v>
      </c>
      <c r="V250" s="1" t="n">
        <v>1539</v>
      </c>
      <c r="W250" s="1" t="n">
        <v>723</v>
      </c>
      <c r="X250" s="1" t="n">
        <v>622</v>
      </c>
      <c r="Y250" s="1" t="n">
        <v>1040</v>
      </c>
      <c r="Z250" s="1" t="n">
        <v>250</v>
      </c>
      <c r="AA250" s="1" t="n">
        <v>0</v>
      </c>
      <c r="AB250" s="1" t="n">
        <v>113</v>
      </c>
      <c r="AC250" s="1" t="n">
        <v>0</v>
      </c>
      <c r="AD250" s="1" t="n">
        <v>0</v>
      </c>
      <c r="AE250" s="1" t="n">
        <v>711</v>
      </c>
      <c r="AF250" s="1" t="n">
        <v>0</v>
      </c>
      <c r="AG250" s="1" t="n">
        <v>0</v>
      </c>
    </row>
    <row r="251" customFormat="false" ht="12.75" hidden="false" customHeight="false" outlineLevel="0" collapsed="false">
      <c r="A251" s="1" t="s">
        <v>33</v>
      </c>
      <c r="B251" s="1" t="s">
        <v>34</v>
      </c>
      <c r="C251" s="2" t="s">
        <v>284</v>
      </c>
      <c r="D251" s="2" t="n">
        <v>1281</v>
      </c>
      <c r="E251" s="2" t="n">
        <f aca="false">SUM(M251:P251)</f>
        <v>146</v>
      </c>
      <c r="F251" s="3" t="n">
        <f aca="false">E251/D251</f>
        <v>0.113973458235753</v>
      </c>
      <c r="G251" s="4" t="n">
        <f aca="false">SUM(W251:X251)</f>
        <v>1024</v>
      </c>
      <c r="H251" s="3" t="n">
        <f aca="false">W251/G251</f>
        <v>0.53515625</v>
      </c>
      <c r="I251" s="4" t="n">
        <f aca="false">SUM(Y251:AC251)</f>
        <v>1065</v>
      </c>
      <c r="J251" s="3" t="n">
        <f aca="false">SUM(AD251:AG251)</f>
        <v>557</v>
      </c>
      <c r="K251" s="3" t="n">
        <f aca="false">Y251/I251</f>
        <v>0.716431924882629</v>
      </c>
      <c r="L251" s="5" t="n">
        <f aca="false">AD251/J251</f>
        <v>0</v>
      </c>
      <c r="M251" s="1" t="n">
        <v>85</v>
      </c>
      <c r="N251" s="1" t="n">
        <v>28</v>
      </c>
      <c r="O251" s="1" t="n">
        <v>26</v>
      </c>
      <c r="P251" s="1" t="n">
        <v>7</v>
      </c>
      <c r="Q251" s="2" t="n">
        <v>27</v>
      </c>
      <c r="R251" s="1" t="s">
        <v>284</v>
      </c>
      <c r="S251" s="1" t="n">
        <v>27</v>
      </c>
      <c r="T251" s="1" t="n">
        <v>17</v>
      </c>
      <c r="U251" s="1" t="n">
        <v>15</v>
      </c>
      <c r="V251" s="1" t="n">
        <v>1146</v>
      </c>
      <c r="W251" s="1" t="n">
        <v>548</v>
      </c>
      <c r="X251" s="1" t="n">
        <v>476</v>
      </c>
      <c r="Y251" s="1" t="n">
        <v>763</v>
      </c>
      <c r="Z251" s="1" t="n">
        <v>207</v>
      </c>
      <c r="AA251" s="1" t="n">
        <v>0</v>
      </c>
      <c r="AB251" s="1" t="n">
        <v>95</v>
      </c>
      <c r="AC251" s="1" t="n">
        <v>0</v>
      </c>
      <c r="AD251" s="1" t="n">
        <v>0</v>
      </c>
      <c r="AE251" s="1" t="n">
        <v>557</v>
      </c>
      <c r="AF251" s="1" t="n">
        <v>0</v>
      </c>
      <c r="AG251" s="1" t="n">
        <v>0</v>
      </c>
    </row>
    <row r="252" customFormat="false" ht="12.75" hidden="false" customHeight="false" outlineLevel="0" collapsed="false">
      <c r="A252" s="1" t="s">
        <v>33</v>
      </c>
      <c r="B252" s="1" t="s">
        <v>34</v>
      </c>
      <c r="C252" s="2" t="s">
        <v>285</v>
      </c>
      <c r="D252" s="2" t="n">
        <v>2148</v>
      </c>
      <c r="E252" s="2" t="n">
        <f aca="false">SUM(M252:P252)</f>
        <v>160</v>
      </c>
      <c r="F252" s="3" t="n">
        <f aca="false">E252/D252</f>
        <v>0.074487895716946</v>
      </c>
      <c r="G252" s="4" t="n">
        <f aca="false">SUM(W252:X252)</f>
        <v>1682</v>
      </c>
      <c r="H252" s="3" t="n">
        <f aca="false">W252/G252</f>
        <v>0.496432818073722</v>
      </c>
      <c r="I252" s="4" t="n">
        <f aca="false">SUM(Y252:AC252)</f>
        <v>1748</v>
      </c>
      <c r="J252" s="3" t="n">
        <f aca="false">SUM(AD252:AG252)</f>
        <v>1073</v>
      </c>
      <c r="K252" s="3" t="n">
        <f aca="false">Y252/I252</f>
        <v>0.652173913043478</v>
      </c>
      <c r="L252" s="5" t="n">
        <f aca="false">AD252/J252</f>
        <v>0</v>
      </c>
      <c r="M252" s="1" t="n">
        <v>90</v>
      </c>
      <c r="N252" s="1" t="n">
        <v>41</v>
      </c>
      <c r="O252" s="1" t="n">
        <v>26</v>
      </c>
      <c r="P252" s="1" t="n">
        <v>3</v>
      </c>
      <c r="Q252" s="2" t="n">
        <v>27</v>
      </c>
      <c r="R252" s="1" t="s">
        <v>285</v>
      </c>
      <c r="S252" s="1" t="n">
        <v>27</v>
      </c>
      <c r="T252" s="1" t="n">
        <v>17</v>
      </c>
      <c r="U252" s="1" t="n">
        <v>15</v>
      </c>
      <c r="V252" s="1" t="n">
        <v>1919</v>
      </c>
      <c r="W252" s="1" t="n">
        <v>835</v>
      </c>
      <c r="X252" s="1" t="n">
        <v>847</v>
      </c>
      <c r="Y252" s="1" t="n">
        <v>1140</v>
      </c>
      <c r="Z252" s="1" t="n">
        <v>480</v>
      </c>
      <c r="AA252" s="1" t="n">
        <v>0</v>
      </c>
      <c r="AB252" s="1" t="n">
        <v>128</v>
      </c>
      <c r="AC252" s="1" t="n">
        <v>0</v>
      </c>
      <c r="AD252" s="1" t="n">
        <v>0</v>
      </c>
      <c r="AE252" s="1" t="n">
        <v>1073</v>
      </c>
      <c r="AF252" s="1" t="n">
        <v>0</v>
      </c>
      <c r="AG252" s="1" t="n">
        <v>0</v>
      </c>
    </row>
    <row r="253" customFormat="false" ht="12.75" hidden="false" customHeight="false" outlineLevel="0" collapsed="false">
      <c r="A253" s="1" t="s">
        <v>33</v>
      </c>
      <c r="B253" s="1" t="s">
        <v>34</v>
      </c>
      <c r="C253" s="2" t="s">
        <v>286</v>
      </c>
      <c r="D253" s="2" t="n">
        <v>1136</v>
      </c>
      <c r="E253" s="2" t="n">
        <f aca="false">SUM(M253:P253)</f>
        <v>45</v>
      </c>
      <c r="F253" s="3" t="n">
        <f aca="false">E253/D253</f>
        <v>0.039612676056338</v>
      </c>
      <c r="G253" s="4" t="n">
        <f aca="false">SUM(W253:X253)</f>
        <v>908</v>
      </c>
      <c r="H253" s="3" t="n">
        <f aca="false">W253/G253</f>
        <v>0.414096916299559</v>
      </c>
      <c r="I253" s="4" t="n">
        <f aca="false">SUM(Y253:AC253)</f>
        <v>946</v>
      </c>
      <c r="J253" s="3" t="n">
        <f aca="false">SUM(AD253:AG253)</f>
        <v>593</v>
      </c>
      <c r="K253" s="3" t="n">
        <f aca="false">Y253/I253</f>
        <v>0.600422832980973</v>
      </c>
      <c r="L253" s="5" t="n">
        <f aca="false">AD253/J253</f>
        <v>0</v>
      </c>
      <c r="M253" s="1" t="n">
        <v>23</v>
      </c>
      <c r="N253" s="1" t="n">
        <v>7</v>
      </c>
      <c r="O253" s="1" t="n">
        <v>15</v>
      </c>
      <c r="P253" s="1" t="n">
        <v>0</v>
      </c>
      <c r="Q253" s="2" t="n">
        <v>27</v>
      </c>
      <c r="R253" s="1" t="s">
        <v>286</v>
      </c>
      <c r="S253" s="1" t="n">
        <v>27</v>
      </c>
      <c r="T253" s="1" t="n">
        <v>17</v>
      </c>
      <c r="U253" s="1" t="n">
        <v>15</v>
      </c>
      <c r="V253" s="1" t="n">
        <v>1022</v>
      </c>
      <c r="W253" s="1" t="n">
        <v>376</v>
      </c>
      <c r="X253" s="1" t="n">
        <v>532</v>
      </c>
      <c r="Y253" s="1" t="n">
        <v>568</v>
      </c>
      <c r="Z253" s="1" t="n">
        <v>312</v>
      </c>
      <c r="AA253" s="1" t="n">
        <v>0</v>
      </c>
      <c r="AB253" s="1" t="n">
        <v>66</v>
      </c>
      <c r="AC253" s="1" t="n">
        <v>0</v>
      </c>
      <c r="AD253" s="1" t="n">
        <v>0</v>
      </c>
      <c r="AE253" s="1" t="n">
        <v>593</v>
      </c>
      <c r="AF253" s="1" t="n">
        <v>0</v>
      </c>
      <c r="AG253" s="1" t="n">
        <v>0</v>
      </c>
    </row>
    <row r="254" customFormat="false" ht="12.75" hidden="false" customHeight="false" outlineLevel="0" collapsed="false">
      <c r="A254" s="1" t="s">
        <v>33</v>
      </c>
      <c r="B254" s="1" t="s">
        <v>34</v>
      </c>
      <c r="C254" s="2" t="s">
        <v>287</v>
      </c>
      <c r="D254" s="2" t="n">
        <v>1226</v>
      </c>
      <c r="E254" s="2" t="n">
        <f aca="false">SUM(M254:P254)</f>
        <v>66</v>
      </c>
      <c r="F254" s="3" t="n">
        <f aca="false">E254/D254</f>
        <v>0.0538336052202284</v>
      </c>
      <c r="G254" s="4" t="n">
        <f aca="false">SUM(W254:X254)</f>
        <v>992</v>
      </c>
      <c r="H254" s="3" t="n">
        <f aca="false">W254/G254</f>
        <v>0.485887096774194</v>
      </c>
      <c r="I254" s="4" t="n">
        <f aca="false">SUM(Y254:AC254)</f>
        <v>1039</v>
      </c>
      <c r="J254" s="3" t="n">
        <f aca="false">SUM(AD254:AG254)</f>
        <v>593</v>
      </c>
      <c r="K254" s="3" t="n">
        <f aca="false">Y254/I254</f>
        <v>0.685274302213667</v>
      </c>
      <c r="L254" s="5" t="n">
        <f aca="false">AD254/J254</f>
        <v>0</v>
      </c>
      <c r="M254" s="1" t="n">
        <v>34</v>
      </c>
      <c r="N254" s="1" t="n">
        <v>20</v>
      </c>
      <c r="O254" s="1" t="n">
        <v>10</v>
      </c>
      <c r="P254" s="1" t="n">
        <v>2</v>
      </c>
      <c r="Q254" s="2" t="n">
        <v>27</v>
      </c>
      <c r="R254" s="1" t="s">
        <v>287</v>
      </c>
      <c r="S254" s="1" t="n">
        <v>27</v>
      </c>
      <c r="T254" s="1" t="n">
        <v>17</v>
      </c>
      <c r="U254" s="1" t="n">
        <v>15</v>
      </c>
      <c r="V254" s="1" t="n">
        <v>1109</v>
      </c>
      <c r="W254" s="1" t="n">
        <v>482</v>
      </c>
      <c r="X254" s="1" t="n">
        <v>510</v>
      </c>
      <c r="Y254" s="1" t="n">
        <v>712</v>
      </c>
      <c r="Z254" s="1" t="n">
        <v>248</v>
      </c>
      <c r="AA254" s="1" t="n">
        <v>0</v>
      </c>
      <c r="AB254" s="1" t="n">
        <v>79</v>
      </c>
      <c r="AC254" s="1" t="n">
        <v>0</v>
      </c>
      <c r="AD254" s="1" t="n">
        <v>0</v>
      </c>
      <c r="AE254" s="1" t="n">
        <v>593</v>
      </c>
      <c r="AF254" s="1" t="n">
        <v>0</v>
      </c>
      <c r="AG254" s="1" t="n">
        <v>0</v>
      </c>
    </row>
    <row r="255" customFormat="false" ht="12.75" hidden="false" customHeight="false" outlineLevel="0" collapsed="false">
      <c r="A255" s="1" t="s">
        <v>33</v>
      </c>
      <c r="B255" s="1" t="s">
        <v>34</v>
      </c>
      <c r="C255" s="2" t="s">
        <v>288</v>
      </c>
      <c r="D255" s="2" t="n">
        <v>1177</v>
      </c>
      <c r="E255" s="2" t="n">
        <f aca="false">SUM(M255:P255)</f>
        <v>64</v>
      </c>
      <c r="F255" s="3" t="n">
        <f aca="false">E255/D255</f>
        <v>0.054375531011045</v>
      </c>
      <c r="G255" s="4" t="n">
        <f aca="false">SUM(W255:X255)</f>
        <v>997</v>
      </c>
      <c r="H255" s="3" t="n">
        <f aca="false">W255/G255</f>
        <v>0.441323971915747</v>
      </c>
      <c r="I255" s="4" t="n">
        <f aca="false">SUM(Y255:AC255)</f>
        <v>1023</v>
      </c>
      <c r="J255" s="3" t="n">
        <f aca="false">SUM(AD255:AG255)</f>
        <v>605</v>
      </c>
      <c r="K255" s="3" t="n">
        <f aca="false">Y255/I255</f>
        <v>0.678396871945259</v>
      </c>
      <c r="L255" s="5" t="n">
        <f aca="false">AD255/J255</f>
        <v>0</v>
      </c>
      <c r="M255" s="1" t="n">
        <v>30</v>
      </c>
      <c r="N255" s="1" t="n">
        <v>19</v>
      </c>
      <c r="O255" s="1" t="n">
        <v>12</v>
      </c>
      <c r="P255" s="1" t="n">
        <v>3</v>
      </c>
      <c r="Q255" s="2" t="n">
        <v>27</v>
      </c>
      <c r="R255" s="1" t="s">
        <v>288</v>
      </c>
      <c r="S255" s="1" t="n">
        <v>27</v>
      </c>
      <c r="T255" s="1" t="n">
        <v>17</v>
      </c>
      <c r="U255" s="1" t="n">
        <v>15</v>
      </c>
      <c r="V255" s="1" t="n">
        <v>1117</v>
      </c>
      <c r="W255" s="1" t="n">
        <v>440</v>
      </c>
      <c r="X255" s="1" t="n">
        <v>557</v>
      </c>
      <c r="Y255" s="1" t="n">
        <v>694</v>
      </c>
      <c r="Z255" s="1" t="n">
        <v>251</v>
      </c>
      <c r="AA255" s="1" t="n">
        <v>0</v>
      </c>
      <c r="AB255" s="1" t="n">
        <v>78</v>
      </c>
      <c r="AC255" s="1" t="n">
        <v>0</v>
      </c>
      <c r="AD255" s="1" t="n">
        <v>0</v>
      </c>
      <c r="AE255" s="1" t="n">
        <v>605</v>
      </c>
      <c r="AF255" s="1" t="n">
        <v>0</v>
      </c>
      <c r="AG255" s="1" t="n">
        <v>0</v>
      </c>
    </row>
    <row r="256" customFormat="false" ht="12.75" hidden="false" customHeight="false" outlineLevel="0" collapsed="false">
      <c r="A256" s="1" t="s">
        <v>33</v>
      </c>
      <c r="B256" s="1" t="s">
        <v>34</v>
      </c>
      <c r="C256" s="2" t="s">
        <v>289</v>
      </c>
      <c r="D256" s="2" t="n">
        <v>1810</v>
      </c>
      <c r="E256" s="2" t="n">
        <f aca="false">SUM(M256:P256)</f>
        <v>129</v>
      </c>
      <c r="F256" s="3" t="n">
        <f aca="false">E256/D256</f>
        <v>0.0712707182320442</v>
      </c>
      <c r="G256" s="4" t="n">
        <f aca="false">SUM(W256:X256)</f>
        <v>1426</v>
      </c>
      <c r="H256" s="3" t="n">
        <f aca="false">W256/G256</f>
        <v>0.481065918653576</v>
      </c>
      <c r="I256" s="4" t="n">
        <f aca="false">SUM(Y256:AC256)</f>
        <v>1455</v>
      </c>
      <c r="J256" s="3" t="n">
        <f aca="false">SUM(AD256:AG256)</f>
        <v>810</v>
      </c>
      <c r="K256" s="3" t="n">
        <f aca="false">Y256/I256</f>
        <v>0.670103092783505</v>
      </c>
      <c r="L256" s="5" t="n">
        <f aca="false">AD256/J256</f>
        <v>0</v>
      </c>
      <c r="M256" s="1" t="n">
        <v>69</v>
      </c>
      <c r="N256" s="1" t="n">
        <v>22</v>
      </c>
      <c r="O256" s="1" t="n">
        <v>32</v>
      </c>
      <c r="P256" s="1" t="n">
        <v>6</v>
      </c>
      <c r="Q256" s="2" t="n">
        <v>27</v>
      </c>
      <c r="R256" s="1" t="s">
        <v>289</v>
      </c>
      <c r="S256" s="1" t="n">
        <v>27</v>
      </c>
      <c r="T256" s="1" t="n">
        <v>17</v>
      </c>
      <c r="U256" s="1" t="n">
        <v>15</v>
      </c>
      <c r="V256" s="1" t="n">
        <v>1625</v>
      </c>
      <c r="W256" s="1" t="n">
        <v>686</v>
      </c>
      <c r="X256" s="1" t="n">
        <v>740</v>
      </c>
      <c r="Y256" s="1" t="n">
        <v>975</v>
      </c>
      <c r="Z256" s="1" t="n">
        <v>351</v>
      </c>
      <c r="AA256" s="1" t="n">
        <v>0</v>
      </c>
      <c r="AB256" s="1" t="n">
        <v>129</v>
      </c>
      <c r="AC256" s="1" t="n">
        <v>0</v>
      </c>
      <c r="AD256" s="1" t="n">
        <v>0</v>
      </c>
      <c r="AE256" s="1" t="n">
        <v>810</v>
      </c>
      <c r="AF256" s="1" t="n">
        <v>0</v>
      </c>
      <c r="AG256" s="1" t="n">
        <v>0</v>
      </c>
    </row>
    <row r="257" customFormat="false" ht="12.75" hidden="false" customHeight="false" outlineLevel="0" collapsed="false">
      <c r="A257" s="1" t="s">
        <v>33</v>
      </c>
      <c r="B257" s="1" t="s">
        <v>34</v>
      </c>
      <c r="C257" s="2" t="s">
        <v>290</v>
      </c>
      <c r="D257" s="2" t="n">
        <v>1504</v>
      </c>
      <c r="E257" s="2" t="n">
        <f aca="false">SUM(M257:P257)</f>
        <v>76</v>
      </c>
      <c r="F257" s="3" t="n">
        <f aca="false">E257/D257</f>
        <v>0.050531914893617</v>
      </c>
      <c r="G257" s="4" t="n">
        <f aca="false">SUM(W257:X257)</f>
        <v>1262</v>
      </c>
      <c r="H257" s="3" t="n">
        <f aca="false">W257/G257</f>
        <v>0.466719492868463</v>
      </c>
      <c r="I257" s="4" t="n">
        <f aca="false">SUM(Y257:AC257)</f>
        <v>1298</v>
      </c>
      <c r="J257" s="3" t="n">
        <f aca="false">SUM(AD257:AG257)</f>
        <v>714</v>
      </c>
      <c r="K257" s="3" t="n">
        <f aca="false">Y257/I257</f>
        <v>0.668721109399076</v>
      </c>
      <c r="L257" s="5" t="n">
        <f aca="false">AD257/J257</f>
        <v>0</v>
      </c>
      <c r="M257" s="1" t="n">
        <v>45</v>
      </c>
      <c r="N257" s="1" t="n">
        <v>12</v>
      </c>
      <c r="O257" s="1" t="n">
        <v>14</v>
      </c>
      <c r="P257" s="1" t="n">
        <v>5</v>
      </c>
      <c r="Q257" s="2" t="n">
        <v>27</v>
      </c>
      <c r="R257" s="1" t="s">
        <v>290</v>
      </c>
      <c r="S257" s="1" t="n">
        <v>27</v>
      </c>
      <c r="T257" s="1" t="n">
        <v>17</v>
      </c>
      <c r="U257" s="1" t="n">
        <v>15</v>
      </c>
      <c r="V257" s="1" t="n">
        <v>1398</v>
      </c>
      <c r="W257" s="1" t="n">
        <v>589</v>
      </c>
      <c r="X257" s="1" t="n">
        <v>673</v>
      </c>
      <c r="Y257" s="1" t="n">
        <v>868</v>
      </c>
      <c r="Z257" s="1" t="n">
        <v>355</v>
      </c>
      <c r="AA257" s="1" t="n">
        <v>0</v>
      </c>
      <c r="AB257" s="1" t="n">
        <v>75</v>
      </c>
      <c r="AC257" s="1" t="n">
        <v>0</v>
      </c>
      <c r="AD257" s="1" t="n">
        <v>0</v>
      </c>
      <c r="AE257" s="1" t="n">
        <v>714</v>
      </c>
      <c r="AF257" s="1" t="n">
        <v>0</v>
      </c>
      <c r="AG257" s="1" t="n">
        <v>0</v>
      </c>
    </row>
    <row r="258" customFormat="false" ht="12.75" hidden="false" customHeight="false" outlineLevel="0" collapsed="false">
      <c r="A258" s="1" t="s">
        <v>33</v>
      </c>
      <c r="B258" s="1" t="s">
        <v>34</v>
      </c>
      <c r="C258" s="2" t="s">
        <v>291</v>
      </c>
      <c r="D258" s="2" t="n">
        <v>1480</v>
      </c>
      <c r="E258" s="2" t="n">
        <f aca="false">SUM(M258:P258)</f>
        <v>88</v>
      </c>
      <c r="F258" s="3" t="n">
        <f aca="false">E258/D258</f>
        <v>0.0594594594594595</v>
      </c>
      <c r="G258" s="4" t="n">
        <f aca="false">SUM(W258:X258)</f>
        <v>1222</v>
      </c>
      <c r="H258" s="3" t="n">
        <f aca="false">W258/G258</f>
        <v>0.48936170212766</v>
      </c>
      <c r="I258" s="4" t="n">
        <f aca="false">SUM(Y258:AC258)</f>
        <v>1252</v>
      </c>
      <c r="J258" s="3" t="n">
        <f aca="false">SUM(AD258:AG258)</f>
        <v>691</v>
      </c>
      <c r="K258" s="3" t="n">
        <f aca="false">Y258/I258</f>
        <v>0.714057507987221</v>
      </c>
      <c r="L258" s="5" t="n">
        <f aca="false">AD258/J258</f>
        <v>0</v>
      </c>
      <c r="M258" s="1" t="n">
        <v>42</v>
      </c>
      <c r="N258" s="1" t="n">
        <v>24</v>
      </c>
      <c r="O258" s="1" t="n">
        <v>18</v>
      </c>
      <c r="P258" s="1" t="n">
        <v>4</v>
      </c>
      <c r="Q258" s="2" t="n">
        <v>27</v>
      </c>
      <c r="R258" s="1" t="s">
        <v>291</v>
      </c>
      <c r="S258" s="1" t="n">
        <v>27</v>
      </c>
      <c r="T258" s="1" t="n">
        <v>17</v>
      </c>
      <c r="U258" s="1" t="n">
        <v>15</v>
      </c>
      <c r="V258" s="1" t="n">
        <v>1376</v>
      </c>
      <c r="W258" s="1" t="n">
        <v>598</v>
      </c>
      <c r="X258" s="1" t="n">
        <v>624</v>
      </c>
      <c r="Y258" s="1" t="n">
        <v>894</v>
      </c>
      <c r="Z258" s="1" t="n">
        <v>259</v>
      </c>
      <c r="AA258" s="1" t="n">
        <v>0</v>
      </c>
      <c r="AB258" s="1" t="n">
        <v>99</v>
      </c>
      <c r="AC258" s="1" t="n">
        <v>0</v>
      </c>
      <c r="AD258" s="1" t="n">
        <v>0</v>
      </c>
      <c r="AE258" s="1" t="n">
        <v>691</v>
      </c>
      <c r="AF258" s="1" t="n">
        <v>0</v>
      </c>
      <c r="AG258" s="1" t="n">
        <v>0</v>
      </c>
    </row>
    <row r="259" customFormat="false" ht="12.75" hidden="false" customHeight="false" outlineLevel="0" collapsed="false">
      <c r="A259" s="1" t="s">
        <v>33</v>
      </c>
      <c r="B259" s="1" t="s">
        <v>34</v>
      </c>
      <c r="C259" s="2" t="s">
        <v>292</v>
      </c>
      <c r="D259" s="2" t="n">
        <v>1393</v>
      </c>
      <c r="E259" s="2" t="n">
        <f aca="false">SUM(M259:P259)</f>
        <v>57</v>
      </c>
      <c r="F259" s="3" t="n">
        <f aca="false">E259/D259</f>
        <v>0.04091888011486</v>
      </c>
      <c r="G259" s="4" t="n">
        <f aca="false">SUM(W259:X259)</f>
        <v>1146</v>
      </c>
      <c r="H259" s="3" t="n">
        <f aca="false">W259/G259</f>
        <v>0.447643979057592</v>
      </c>
      <c r="I259" s="4" t="n">
        <f aca="false">SUM(Y259:AC259)</f>
        <v>1169</v>
      </c>
      <c r="J259" s="3" t="n">
        <f aca="false">SUM(AD259:AG259)</f>
        <v>611</v>
      </c>
      <c r="K259" s="3" t="n">
        <f aca="false">Y259/I259</f>
        <v>0.721984602224123</v>
      </c>
      <c r="L259" s="5" t="n">
        <f aca="false">AD259/J259</f>
        <v>0</v>
      </c>
      <c r="M259" s="1" t="n">
        <v>29</v>
      </c>
      <c r="N259" s="1" t="n">
        <v>12</v>
      </c>
      <c r="O259" s="1" t="n">
        <v>16</v>
      </c>
      <c r="P259" s="1" t="n">
        <v>0</v>
      </c>
      <c r="Q259" s="2" t="n">
        <v>27</v>
      </c>
      <c r="R259" s="1" t="s">
        <v>292</v>
      </c>
      <c r="S259" s="1" t="n">
        <v>27</v>
      </c>
      <c r="T259" s="1" t="n">
        <v>17</v>
      </c>
      <c r="U259" s="1" t="n">
        <v>15</v>
      </c>
      <c r="V259" s="1" t="n">
        <v>1301</v>
      </c>
      <c r="W259" s="1" t="n">
        <v>513</v>
      </c>
      <c r="X259" s="1" t="n">
        <v>633</v>
      </c>
      <c r="Y259" s="1" t="n">
        <v>844</v>
      </c>
      <c r="Z259" s="1" t="n">
        <v>240</v>
      </c>
      <c r="AA259" s="1" t="n">
        <v>0</v>
      </c>
      <c r="AB259" s="1" t="n">
        <v>85</v>
      </c>
      <c r="AC259" s="1" t="n">
        <v>0</v>
      </c>
      <c r="AD259" s="1" t="n">
        <v>0</v>
      </c>
      <c r="AE259" s="1" t="n">
        <v>611</v>
      </c>
      <c r="AF259" s="1" t="n">
        <v>0</v>
      </c>
      <c r="AG259" s="1" t="n">
        <v>0</v>
      </c>
    </row>
    <row r="260" customFormat="false" ht="12.75" hidden="false" customHeight="false" outlineLevel="0" collapsed="false">
      <c r="A260" s="1" t="s">
        <v>33</v>
      </c>
      <c r="B260" s="1" t="s">
        <v>34</v>
      </c>
      <c r="C260" s="2" t="s">
        <v>293</v>
      </c>
      <c r="D260" s="2" t="n">
        <v>1264</v>
      </c>
      <c r="E260" s="2" t="n">
        <f aca="false">SUM(M260:P260)</f>
        <v>85</v>
      </c>
      <c r="F260" s="3" t="n">
        <f aca="false">E260/D260</f>
        <v>0.067246835443038</v>
      </c>
      <c r="G260" s="4" t="n">
        <f aca="false">SUM(W260:X260)</f>
        <v>1008</v>
      </c>
      <c r="H260" s="3" t="n">
        <f aca="false">W260/G260</f>
        <v>0.515873015873016</v>
      </c>
      <c r="I260" s="4" t="n">
        <f aca="false">SUM(Y260:AC260)</f>
        <v>1047</v>
      </c>
      <c r="J260" s="3" t="n">
        <f aca="false">SUM(AD260:AG260)</f>
        <v>532</v>
      </c>
      <c r="K260" s="3" t="n">
        <f aca="false">Y260/I260</f>
        <v>0.722063037249284</v>
      </c>
      <c r="L260" s="5" t="n">
        <f aca="false">AD260/J260</f>
        <v>0</v>
      </c>
      <c r="M260" s="1" t="n">
        <v>56</v>
      </c>
      <c r="N260" s="1" t="n">
        <v>9</v>
      </c>
      <c r="O260" s="1" t="n">
        <v>19</v>
      </c>
      <c r="P260" s="1" t="n">
        <v>1</v>
      </c>
      <c r="Q260" s="2" t="n">
        <v>27</v>
      </c>
      <c r="R260" s="1" t="s">
        <v>293</v>
      </c>
      <c r="S260" s="1" t="n">
        <v>27</v>
      </c>
      <c r="T260" s="1" t="n">
        <v>17</v>
      </c>
      <c r="U260" s="1" t="n">
        <v>15</v>
      </c>
      <c r="V260" s="1" t="n">
        <v>1157</v>
      </c>
      <c r="W260" s="1" t="n">
        <v>520</v>
      </c>
      <c r="X260" s="1" t="n">
        <v>488</v>
      </c>
      <c r="Y260" s="1" t="n">
        <v>756</v>
      </c>
      <c r="Z260" s="1" t="n">
        <v>214</v>
      </c>
      <c r="AA260" s="1" t="n">
        <v>0</v>
      </c>
      <c r="AB260" s="1" t="n">
        <v>77</v>
      </c>
      <c r="AC260" s="1" t="n">
        <v>0</v>
      </c>
      <c r="AD260" s="1" t="n">
        <v>0</v>
      </c>
      <c r="AE260" s="1" t="n">
        <v>532</v>
      </c>
      <c r="AF260" s="1" t="n">
        <v>0</v>
      </c>
      <c r="AG260" s="1" t="n">
        <v>0</v>
      </c>
    </row>
    <row r="261" customFormat="false" ht="12.75" hidden="false" customHeight="false" outlineLevel="0" collapsed="false">
      <c r="A261" s="1" t="s">
        <v>33</v>
      </c>
      <c r="B261" s="1" t="s">
        <v>34</v>
      </c>
      <c r="C261" s="2" t="s">
        <v>294</v>
      </c>
      <c r="D261" s="2" t="n">
        <v>1370</v>
      </c>
      <c r="E261" s="2" t="n">
        <f aca="false">SUM(M261:P261)</f>
        <v>63</v>
      </c>
      <c r="F261" s="3" t="n">
        <f aca="false">E261/D261</f>
        <v>0.045985401459854</v>
      </c>
      <c r="G261" s="4" t="n">
        <f aca="false">SUM(W261:X261)</f>
        <v>1078</v>
      </c>
      <c r="H261" s="3" t="n">
        <f aca="false">W261/G261</f>
        <v>0.440630797773655</v>
      </c>
      <c r="I261" s="4" t="n">
        <f aca="false">SUM(Y261:AC261)</f>
        <v>1151</v>
      </c>
      <c r="J261" s="3" t="n">
        <f aca="false">SUM(AD261:AG261)</f>
        <v>641</v>
      </c>
      <c r="K261" s="3" t="n">
        <f aca="false">Y261/I261</f>
        <v>0.727193744569939</v>
      </c>
      <c r="L261" s="5" t="n">
        <f aca="false">AD261/J261</f>
        <v>0</v>
      </c>
      <c r="M261" s="1" t="n">
        <v>42</v>
      </c>
      <c r="N261" s="1" t="n">
        <v>10</v>
      </c>
      <c r="O261" s="1" t="n">
        <v>8</v>
      </c>
      <c r="P261" s="1" t="n">
        <v>3</v>
      </c>
      <c r="Q261" s="2" t="n">
        <v>27</v>
      </c>
      <c r="R261" s="1" t="s">
        <v>294</v>
      </c>
      <c r="S261" s="1" t="n">
        <v>27</v>
      </c>
      <c r="T261" s="1" t="n">
        <v>17</v>
      </c>
      <c r="U261" s="1" t="n">
        <v>15</v>
      </c>
      <c r="V261" s="1" t="n">
        <v>1264</v>
      </c>
      <c r="W261" s="1" t="n">
        <v>475</v>
      </c>
      <c r="X261" s="1" t="n">
        <v>603</v>
      </c>
      <c r="Y261" s="1" t="n">
        <v>837</v>
      </c>
      <c r="Z261" s="1" t="n">
        <v>231</v>
      </c>
      <c r="AA261" s="1" t="n">
        <v>0</v>
      </c>
      <c r="AB261" s="1" t="n">
        <v>83</v>
      </c>
      <c r="AC261" s="1" t="n">
        <v>0</v>
      </c>
      <c r="AD261" s="1" t="n">
        <v>0</v>
      </c>
      <c r="AE261" s="1" t="n">
        <v>641</v>
      </c>
      <c r="AF261" s="1" t="n">
        <v>0</v>
      </c>
      <c r="AG261" s="1" t="n">
        <v>0</v>
      </c>
    </row>
    <row r="262" customFormat="false" ht="12.75" hidden="false" customHeight="false" outlineLevel="0" collapsed="false">
      <c r="A262" s="1" t="s">
        <v>33</v>
      </c>
      <c r="B262" s="1" t="s">
        <v>34</v>
      </c>
      <c r="C262" s="2" t="s">
        <v>295</v>
      </c>
      <c r="D262" s="2" t="n">
        <v>1314</v>
      </c>
      <c r="E262" s="2" t="n">
        <f aca="false">SUM(M262:P262)</f>
        <v>95</v>
      </c>
      <c r="F262" s="3" t="n">
        <f aca="false">E262/D262</f>
        <v>0.0722983257229833</v>
      </c>
      <c r="G262" s="4" t="n">
        <f aca="false">SUM(W262:X262)</f>
        <v>1057</v>
      </c>
      <c r="H262" s="3" t="n">
        <f aca="false">W262/G262</f>
        <v>0.508041627246925</v>
      </c>
      <c r="I262" s="4" t="n">
        <f aca="false">SUM(Y262:AC262)</f>
        <v>1087</v>
      </c>
      <c r="J262" s="3" t="n">
        <f aca="false">SUM(AD262:AG262)</f>
        <v>663</v>
      </c>
      <c r="K262" s="3" t="n">
        <f aca="false">Y262/I262</f>
        <v>0.681692732290708</v>
      </c>
      <c r="L262" s="5" t="n">
        <f aca="false">AD262/J262</f>
        <v>0</v>
      </c>
      <c r="M262" s="1" t="n">
        <v>58</v>
      </c>
      <c r="N262" s="1" t="n">
        <v>15</v>
      </c>
      <c r="O262" s="1" t="n">
        <v>20</v>
      </c>
      <c r="P262" s="1" t="n">
        <v>2</v>
      </c>
      <c r="Q262" s="2" t="n">
        <v>27</v>
      </c>
      <c r="R262" s="1" t="s">
        <v>295</v>
      </c>
      <c r="S262" s="1" t="n">
        <v>27</v>
      </c>
      <c r="T262" s="1" t="n">
        <v>17</v>
      </c>
      <c r="U262" s="1" t="n">
        <v>15</v>
      </c>
      <c r="V262" s="1" t="n">
        <v>1209</v>
      </c>
      <c r="W262" s="1" t="n">
        <v>537</v>
      </c>
      <c r="X262" s="1" t="n">
        <v>520</v>
      </c>
      <c r="Y262" s="1" t="n">
        <v>741</v>
      </c>
      <c r="Z262" s="1" t="n">
        <v>275</v>
      </c>
      <c r="AA262" s="1" t="n">
        <v>0</v>
      </c>
      <c r="AB262" s="1" t="n">
        <v>71</v>
      </c>
      <c r="AC262" s="1" t="n">
        <v>0</v>
      </c>
      <c r="AD262" s="1" t="n">
        <v>0</v>
      </c>
      <c r="AE262" s="1" t="n">
        <v>663</v>
      </c>
      <c r="AF262" s="1" t="n">
        <v>0</v>
      </c>
      <c r="AG262" s="1" t="n">
        <v>0</v>
      </c>
    </row>
    <row r="263" customFormat="false" ht="12.75" hidden="false" customHeight="false" outlineLevel="0" collapsed="false">
      <c r="A263" s="1" t="s">
        <v>33</v>
      </c>
      <c r="B263" s="1" t="s">
        <v>34</v>
      </c>
      <c r="C263" s="2" t="s">
        <v>296</v>
      </c>
      <c r="D263" s="2" t="n">
        <v>1233</v>
      </c>
      <c r="E263" s="2" t="n">
        <f aca="false">SUM(M263:P263)</f>
        <v>86</v>
      </c>
      <c r="F263" s="3" t="n">
        <f aca="false">E263/D263</f>
        <v>0.0697485806974858</v>
      </c>
      <c r="G263" s="4" t="n">
        <f aca="false">SUM(W263:X263)</f>
        <v>983</v>
      </c>
      <c r="H263" s="3" t="n">
        <f aca="false">W263/G263</f>
        <v>0.509664292980671</v>
      </c>
      <c r="I263" s="4" t="n">
        <f aca="false">SUM(Y263:AC263)</f>
        <v>1019</v>
      </c>
      <c r="J263" s="3" t="n">
        <f aca="false">SUM(AD263:AG263)</f>
        <v>551</v>
      </c>
      <c r="K263" s="3" t="n">
        <f aca="false">Y263/I263</f>
        <v>0.738959764474976</v>
      </c>
      <c r="L263" s="5" t="n">
        <f aca="false">AD263/J263</f>
        <v>0</v>
      </c>
      <c r="M263" s="1" t="n">
        <v>53</v>
      </c>
      <c r="N263" s="1" t="n">
        <v>11</v>
      </c>
      <c r="O263" s="1" t="n">
        <v>17</v>
      </c>
      <c r="P263" s="1" t="n">
        <v>5</v>
      </c>
      <c r="Q263" s="2" t="n">
        <v>27</v>
      </c>
      <c r="R263" s="1" t="s">
        <v>296</v>
      </c>
      <c r="S263" s="1" t="n">
        <v>27</v>
      </c>
      <c r="T263" s="1" t="n">
        <v>17</v>
      </c>
      <c r="U263" s="1" t="n">
        <v>15</v>
      </c>
      <c r="V263" s="1" t="n">
        <v>1109</v>
      </c>
      <c r="W263" s="1" t="n">
        <v>501</v>
      </c>
      <c r="X263" s="1" t="n">
        <v>482</v>
      </c>
      <c r="Y263" s="1" t="n">
        <v>753</v>
      </c>
      <c r="Z263" s="1" t="n">
        <v>179</v>
      </c>
      <c r="AA263" s="1" t="n">
        <v>0</v>
      </c>
      <c r="AB263" s="1" t="n">
        <v>87</v>
      </c>
      <c r="AC263" s="1" t="n">
        <v>0</v>
      </c>
      <c r="AD263" s="1" t="n">
        <v>0</v>
      </c>
      <c r="AE263" s="1" t="n">
        <v>551</v>
      </c>
      <c r="AF263" s="1" t="n">
        <v>0</v>
      </c>
      <c r="AG263" s="1" t="n">
        <v>0</v>
      </c>
    </row>
    <row r="264" customFormat="false" ht="12.75" hidden="false" customHeight="false" outlineLevel="0" collapsed="false">
      <c r="A264" s="1" t="s">
        <v>33</v>
      </c>
      <c r="B264" s="1" t="s">
        <v>34</v>
      </c>
      <c r="C264" s="2" t="s">
        <v>297</v>
      </c>
      <c r="D264" s="2" t="n">
        <v>1855</v>
      </c>
      <c r="E264" s="2" t="n">
        <f aca="false">SUM(M264:P264)</f>
        <v>26</v>
      </c>
      <c r="F264" s="3" t="n">
        <f aca="false">E264/D264</f>
        <v>0.0140161725067385</v>
      </c>
      <c r="G264" s="4" t="n">
        <f aca="false">SUM(W264:X264)</f>
        <v>1570</v>
      </c>
      <c r="H264" s="3" t="n">
        <f aca="false">W264/G264</f>
        <v>0.390445859872612</v>
      </c>
      <c r="I264" s="4" t="n">
        <f aca="false">SUM(Y264:AC264)</f>
        <v>1592</v>
      </c>
      <c r="J264" s="3" t="n">
        <f aca="false">SUM(AD264:AG264)</f>
        <v>1156</v>
      </c>
      <c r="K264" s="3" t="n">
        <f aca="false">Y264/I264</f>
        <v>0.467964824120603</v>
      </c>
      <c r="L264" s="5" t="n">
        <f aca="false">AD264/J264</f>
        <v>0</v>
      </c>
      <c r="M264" s="1" t="n">
        <v>12</v>
      </c>
      <c r="N264" s="1" t="n">
        <v>9</v>
      </c>
      <c r="O264" s="1" t="n">
        <v>4</v>
      </c>
      <c r="P264" s="1" t="n">
        <v>1</v>
      </c>
      <c r="Q264" s="2" t="n">
        <v>27</v>
      </c>
      <c r="R264" s="1" t="s">
        <v>297</v>
      </c>
      <c r="S264" s="1" t="n">
        <v>27</v>
      </c>
      <c r="T264" s="1" t="n">
        <v>17</v>
      </c>
      <c r="U264" s="1" t="n">
        <v>15</v>
      </c>
      <c r="V264" s="1" t="n">
        <v>1736</v>
      </c>
      <c r="W264" s="1" t="n">
        <v>613</v>
      </c>
      <c r="X264" s="1" t="n">
        <v>957</v>
      </c>
      <c r="Y264" s="1" t="n">
        <v>745</v>
      </c>
      <c r="Z264" s="1" t="n">
        <v>754</v>
      </c>
      <c r="AA264" s="1" t="n">
        <v>0</v>
      </c>
      <c r="AB264" s="1" t="n">
        <v>93</v>
      </c>
      <c r="AC264" s="1" t="n">
        <v>0</v>
      </c>
      <c r="AD264" s="1" t="n">
        <v>0</v>
      </c>
      <c r="AE264" s="1" t="n">
        <v>1156</v>
      </c>
      <c r="AF264" s="1" t="n">
        <v>0</v>
      </c>
      <c r="AG264" s="1" t="n">
        <v>0</v>
      </c>
    </row>
    <row r="265" customFormat="false" ht="12.75" hidden="false" customHeight="false" outlineLevel="0" collapsed="false">
      <c r="A265" s="1" t="s">
        <v>33</v>
      </c>
      <c r="B265" s="1" t="s">
        <v>34</v>
      </c>
      <c r="C265" s="2" t="s">
        <v>298</v>
      </c>
      <c r="D265" s="2" t="n">
        <v>1380</v>
      </c>
      <c r="E265" s="2" t="n">
        <f aca="false">SUM(M265:P265)</f>
        <v>33</v>
      </c>
      <c r="F265" s="3" t="n">
        <f aca="false">E265/D265</f>
        <v>0.0239130434782609</v>
      </c>
      <c r="G265" s="4" t="n">
        <f aca="false">SUM(W265:X265)</f>
        <v>1117</v>
      </c>
      <c r="H265" s="3" t="n">
        <f aca="false">W265/G265</f>
        <v>0.383169203222919</v>
      </c>
      <c r="I265" s="4" t="n">
        <f aca="false">SUM(Y265:AC265)</f>
        <v>1160</v>
      </c>
      <c r="J265" s="3" t="n">
        <f aca="false">SUM(AD265:AG265)</f>
        <v>844</v>
      </c>
      <c r="K265" s="3" t="n">
        <f aca="false">Y265/I265</f>
        <v>0.453448275862069</v>
      </c>
      <c r="L265" s="5" t="n">
        <f aca="false">AD265/J265</f>
        <v>0</v>
      </c>
      <c r="M265" s="1" t="n">
        <v>11</v>
      </c>
      <c r="N265" s="1" t="n">
        <v>13</v>
      </c>
      <c r="O265" s="1" t="n">
        <v>8</v>
      </c>
      <c r="P265" s="1" t="n">
        <v>1</v>
      </c>
      <c r="Q265" s="2" t="n">
        <v>27</v>
      </c>
      <c r="R265" s="1" t="s">
        <v>298</v>
      </c>
      <c r="S265" s="1" t="n">
        <v>27</v>
      </c>
      <c r="T265" s="1" t="n">
        <v>17</v>
      </c>
      <c r="U265" s="1" t="n">
        <v>15</v>
      </c>
      <c r="V265" s="1" t="n">
        <v>1242</v>
      </c>
      <c r="W265" s="1" t="n">
        <v>428</v>
      </c>
      <c r="X265" s="1" t="n">
        <v>689</v>
      </c>
      <c r="Y265" s="1" t="n">
        <v>526</v>
      </c>
      <c r="Z265" s="1" t="n">
        <v>577</v>
      </c>
      <c r="AA265" s="1" t="n">
        <v>0</v>
      </c>
      <c r="AB265" s="1" t="n">
        <v>57</v>
      </c>
      <c r="AC265" s="1" t="n">
        <v>0</v>
      </c>
      <c r="AD265" s="1" t="n">
        <v>0</v>
      </c>
      <c r="AE265" s="1" t="n">
        <v>844</v>
      </c>
      <c r="AF265" s="1" t="n">
        <v>0</v>
      </c>
      <c r="AG265" s="1" t="n">
        <v>0</v>
      </c>
    </row>
    <row r="266" customFormat="false" ht="12.75" hidden="false" customHeight="false" outlineLevel="0" collapsed="false">
      <c r="A266" s="1" t="s">
        <v>33</v>
      </c>
      <c r="B266" s="1" t="s">
        <v>34</v>
      </c>
      <c r="C266" s="2" t="s">
        <v>299</v>
      </c>
      <c r="D266" s="2" t="n">
        <v>1436</v>
      </c>
      <c r="E266" s="2" t="n">
        <f aca="false">SUM(M266:P266)</f>
        <v>43</v>
      </c>
      <c r="F266" s="3" t="n">
        <f aca="false">E266/D266</f>
        <v>0.0299442896935933</v>
      </c>
      <c r="G266" s="4" t="n">
        <f aca="false">SUM(W266:X266)</f>
        <v>1121</v>
      </c>
      <c r="H266" s="3" t="n">
        <f aca="false">W266/G266</f>
        <v>0.404995539696699</v>
      </c>
      <c r="I266" s="4" t="n">
        <f aca="false">SUM(Y266:AC266)</f>
        <v>1169</v>
      </c>
      <c r="J266" s="3" t="n">
        <f aca="false">SUM(AD266:AG266)</f>
        <v>711</v>
      </c>
      <c r="K266" s="3" t="n">
        <f aca="false">Y266/I266</f>
        <v>0.630453378956373</v>
      </c>
      <c r="L266" s="5" t="n">
        <f aca="false">AD266/J266</f>
        <v>0</v>
      </c>
      <c r="M266" s="1" t="n">
        <v>20</v>
      </c>
      <c r="N266" s="1" t="n">
        <v>12</v>
      </c>
      <c r="O266" s="1" t="n">
        <v>10</v>
      </c>
      <c r="P266" s="1" t="n">
        <v>1</v>
      </c>
      <c r="Q266" s="2" t="n">
        <v>27</v>
      </c>
      <c r="R266" s="1" t="s">
        <v>299</v>
      </c>
      <c r="S266" s="1" t="n">
        <v>27</v>
      </c>
      <c r="T266" s="1" t="n">
        <v>17</v>
      </c>
      <c r="U266" s="1" t="n">
        <v>15</v>
      </c>
      <c r="V266" s="1" t="n">
        <v>1288</v>
      </c>
      <c r="W266" s="1" t="n">
        <v>454</v>
      </c>
      <c r="X266" s="1" t="n">
        <v>667</v>
      </c>
      <c r="Y266" s="1" t="n">
        <v>737</v>
      </c>
      <c r="Z266" s="1" t="n">
        <v>349</v>
      </c>
      <c r="AA266" s="1" t="n">
        <v>0</v>
      </c>
      <c r="AB266" s="1" t="n">
        <v>83</v>
      </c>
      <c r="AC266" s="1" t="n">
        <v>0</v>
      </c>
      <c r="AD266" s="1" t="n">
        <v>0</v>
      </c>
      <c r="AE266" s="1" t="n">
        <v>711</v>
      </c>
      <c r="AF266" s="1" t="n">
        <v>0</v>
      </c>
      <c r="AG266" s="1" t="n">
        <v>0</v>
      </c>
    </row>
    <row r="267" customFormat="false" ht="12.75" hidden="false" customHeight="false" outlineLevel="0" collapsed="false">
      <c r="A267" s="1" t="s">
        <v>33</v>
      </c>
      <c r="B267" s="1" t="s">
        <v>34</v>
      </c>
      <c r="C267" s="2" t="s">
        <v>300</v>
      </c>
      <c r="D267" s="2" t="n">
        <v>1420</v>
      </c>
      <c r="E267" s="2" t="n">
        <f aca="false">SUM(M267:P267)</f>
        <v>45</v>
      </c>
      <c r="F267" s="3" t="n">
        <f aca="false">E267/D267</f>
        <v>0.0316901408450704</v>
      </c>
      <c r="G267" s="4" t="n">
        <f aca="false">SUM(W267:X267)</f>
        <v>1139</v>
      </c>
      <c r="H267" s="3" t="n">
        <f aca="false">W267/G267</f>
        <v>0.380158033362599</v>
      </c>
      <c r="I267" s="4" t="n">
        <f aca="false">SUM(Y267:AC267)</f>
        <v>1212</v>
      </c>
      <c r="J267" s="3" t="n">
        <f aca="false">SUM(AD267:AG267)</f>
        <v>755</v>
      </c>
      <c r="K267" s="3" t="n">
        <f aca="false">Y267/I267</f>
        <v>0.596534653465347</v>
      </c>
      <c r="L267" s="5" t="n">
        <f aca="false">AD267/J267</f>
        <v>0</v>
      </c>
      <c r="M267" s="1" t="n">
        <v>24</v>
      </c>
      <c r="N267" s="1" t="n">
        <v>8</v>
      </c>
      <c r="O267" s="1" t="n">
        <v>13</v>
      </c>
      <c r="P267" s="1" t="n">
        <v>0</v>
      </c>
      <c r="Q267" s="2" t="n">
        <v>27</v>
      </c>
      <c r="R267" s="1" t="s">
        <v>300</v>
      </c>
      <c r="S267" s="1" t="n">
        <v>27</v>
      </c>
      <c r="T267" s="1" t="n">
        <v>17</v>
      </c>
      <c r="U267" s="1" t="n">
        <v>15</v>
      </c>
      <c r="V267" s="1" t="n">
        <v>1299</v>
      </c>
      <c r="W267" s="1" t="n">
        <v>433</v>
      </c>
      <c r="X267" s="1" t="n">
        <v>706</v>
      </c>
      <c r="Y267" s="1" t="n">
        <v>723</v>
      </c>
      <c r="Z267" s="1" t="n">
        <v>410</v>
      </c>
      <c r="AA267" s="1" t="n">
        <v>0</v>
      </c>
      <c r="AB267" s="1" t="n">
        <v>79</v>
      </c>
      <c r="AC267" s="1" t="n">
        <v>0</v>
      </c>
      <c r="AD267" s="1" t="n">
        <v>0</v>
      </c>
      <c r="AE267" s="1" t="n">
        <v>755</v>
      </c>
      <c r="AF267" s="1" t="n">
        <v>0</v>
      </c>
      <c r="AG267" s="1" t="n">
        <v>0</v>
      </c>
    </row>
    <row r="268" customFormat="false" ht="12.75" hidden="false" customHeight="false" outlineLevel="0" collapsed="false">
      <c r="A268" s="1" t="s">
        <v>33</v>
      </c>
      <c r="B268" s="1" t="s">
        <v>34</v>
      </c>
      <c r="C268" s="2" t="s">
        <v>301</v>
      </c>
      <c r="D268" s="2" t="n">
        <v>1186</v>
      </c>
      <c r="E268" s="2" t="n">
        <f aca="false">SUM(M268:P268)</f>
        <v>41</v>
      </c>
      <c r="F268" s="3" t="n">
        <f aca="false">E268/D268</f>
        <v>0.0345699831365936</v>
      </c>
      <c r="G268" s="4" t="n">
        <f aca="false">SUM(W268:X268)</f>
        <v>972</v>
      </c>
      <c r="H268" s="3" t="n">
        <f aca="false">W268/G268</f>
        <v>0.450617283950617</v>
      </c>
      <c r="I268" s="4" t="n">
        <f aca="false">SUM(Y268:AC268)</f>
        <v>997</v>
      </c>
      <c r="J268" s="3" t="n">
        <f aca="false">SUM(AD268:AG268)</f>
        <v>604</v>
      </c>
      <c r="K268" s="3" t="n">
        <f aca="false">Y268/I268</f>
        <v>0.631895687061184</v>
      </c>
      <c r="L268" s="5" t="n">
        <f aca="false">AD268/J268</f>
        <v>0</v>
      </c>
      <c r="M268" s="1" t="n">
        <v>19</v>
      </c>
      <c r="N268" s="1" t="n">
        <v>9</v>
      </c>
      <c r="O268" s="1" t="n">
        <v>11</v>
      </c>
      <c r="P268" s="1" t="n">
        <v>2</v>
      </c>
      <c r="Q268" s="2" t="n">
        <v>27</v>
      </c>
      <c r="R268" s="1" t="s">
        <v>301</v>
      </c>
      <c r="S268" s="1" t="n">
        <v>27</v>
      </c>
      <c r="T268" s="1" t="n">
        <v>17</v>
      </c>
      <c r="U268" s="1" t="n">
        <v>15</v>
      </c>
      <c r="V268" s="1" t="n">
        <v>1085</v>
      </c>
      <c r="W268" s="1" t="n">
        <v>438</v>
      </c>
      <c r="X268" s="1" t="n">
        <v>534</v>
      </c>
      <c r="Y268" s="1" t="n">
        <v>630</v>
      </c>
      <c r="Z268" s="1" t="n">
        <v>299</v>
      </c>
      <c r="AA268" s="1" t="n">
        <v>0</v>
      </c>
      <c r="AB268" s="1" t="n">
        <v>68</v>
      </c>
      <c r="AC268" s="1" t="n">
        <v>0</v>
      </c>
      <c r="AD268" s="1" t="n">
        <v>0</v>
      </c>
      <c r="AE268" s="1" t="n">
        <v>604</v>
      </c>
      <c r="AF268" s="1" t="n">
        <v>0</v>
      </c>
      <c r="AG268" s="1" t="n">
        <v>0</v>
      </c>
    </row>
    <row r="269" customFormat="false" ht="12.75" hidden="false" customHeight="false" outlineLevel="0" collapsed="false">
      <c r="A269" s="1" t="s">
        <v>33</v>
      </c>
      <c r="B269" s="1" t="s">
        <v>34</v>
      </c>
      <c r="C269" s="2" t="s">
        <v>302</v>
      </c>
      <c r="D269" s="2" t="n">
        <v>1854</v>
      </c>
      <c r="E269" s="2" t="n">
        <f aca="false">SUM(M269:P269)</f>
        <v>67</v>
      </c>
      <c r="F269" s="3" t="n">
        <f aca="false">E269/D269</f>
        <v>0.0361380798274002</v>
      </c>
      <c r="G269" s="4" t="n">
        <f aca="false">SUM(W269:X269)</f>
        <v>1499</v>
      </c>
      <c r="H269" s="3" t="n">
        <f aca="false">W269/G269</f>
        <v>0.405603735823883</v>
      </c>
      <c r="I269" s="4" t="n">
        <f aca="false">SUM(Y269:AC269)</f>
        <v>1556</v>
      </c>
      <c r="J269" s="3" t="n">
        <f aca="false">SUM(AD269:AG269)</f>
        <v>1019</v>
      </c>
      <c r="K269" s="3" t="n">
        <f aca="false">Y269/I269</f>
        <v>0.579691516709512</v>
      </c>
      <c r="L269" s="5" t="n">
        <f aca="false">AD269/J269</f>
        <v>0</v>
      </c>
      <c r="M269" s="1" t="n">
        <v>33</v>
      </c>
      <c r="N269" s="1" t="n">
        <v>18</v>
      </c>
      <c r="O269" s="1" t="n">
        <v>14</v>
      </c>
      <c r="P269" s="1" t="n">
        <v>2</v>
      </c>
      <c r="Q269" s="2" t="n">
        <v>27</v>
      </c>
      <c r="R269" s="1" t="s">
        <v>302</v>
      </c>
      <c r="S269" s="1" t="n">
        <v>27</v>
      </c>
      <c r="T269" s="1" t="n">
        <v>17</v>
      </c>
      <c r="U269" s="1" t="n">
        <v>15</v>
      </c>
      <c r="V269" s="1" t="n">
        <v>1705</v>
      </c>
      <c r="W269" s="1" t="n">
        <v>608</v>
      </c>
      <c r="X269" s="1" t="n">
        <v>891</v>
      </c>
      <c r="Y269" s="1" t="n">
        <v>902</v>
      </c>
      <c r="Z269" s="1" t="n">
        <v>545</v>
      </c>
      <c r="AA269" s="1" t="n">
        <v>0</v>
      </c>
      <c r="AB269" s="1" t="n">
        <v>109</v>
      </c>
      <c r="AC269" s="1" t="n">
        <v>0</v>
      </c>
      <c r="AD269" s="1" t="n">
        <v>0</v>
      </c>
      <c r="AE269" s="1" t="n">
        <v>1019</v>
      </c>
      <c r="AF269" s="1" t="n">
        <v>0</v>
      </c>
      <c r="AG269" s="1" t="n">
        <v>0</v>
      </c>
    </row>
    <row r="270" customFormat="false" ht="12.75" hidden="false" customHeight="false" outlineLevel="0" collapsed="false">
      <c r="A270" s="1" t="s">
        <v>33</v>
      </c>
      <c r="B270" s="1" t="s">
        <v>34</v>
      </c>
      <c r="C270" s="2" t="s">
        <v>303</v>
      </c>
      <c r="D270" s="2" t="n">
        <v>1198</v>
      </c>
      <c r="E270" s="2" t="n">
        <f aca="false">SUM(M270:P270)</f>
        <v>30</v>
      </c>
      <c r="F270" s="3" t="n">
        <f aca="false">E270/D270</f>
        <v>0.0250417362270451</v>
      </c>
      <c r="G270" s="4" t="n">
        <f aca="false">SUM(W270:X270)</f>
        <v>999</v>
      </c>
      <c r="H270" s="3" t="n">
        <f aca="false">W270/G270</f>
        <v>0.435435435435435</v>
      </c>
      <c r="I270" s="4" t="n">
        <f aca="false">SUM(Y270:AC270)</f>
        <v>1039</v>
      </c>
      <c r="J270" s="3" t="n">
        <f aca="false">SUM(AD270:AG270)</f>
        <v>642</v>
      </c>
      <c r="K270" s="3" t="n">
        <f aca="false">Y270/I270</f>
        <v>0.605389797882579</v>
      </c>
      <c r="L270" s="5" t="n">
        <f aca="false">AD270/J270</f>
        <v>0</v>
      </c>
      <c r="M270" s="1" t="n">
        <v>15</v>
      </c>
      <c r="N270" s="1" t="n">
        <v>4</v>
      </c>
      <c r="O270" s="1" t="n">
        <v>10</v>
      </c>
      <c r="P270" s="1" t="n">
        <v>1</v>
      </c>
      <c r="Q270" s="2" t="n">
        <v>27</v>
      </c>
      <c r="R270" s="1" t="s">
        <v>303</v>
      </c>
      <c r="S270" s="1" t="n">
        <v>27</v>
      </c>
      <c r="T270" s="1" t="n">
        <v>17</v>
      </c>
      <c r="U270" s="1" t="n">
        <v>15</v>
      </c>
      <c r="V270" s="1" t="n">
        <v>1116</v>
      </c>
      <c r="W270" s="1" t="n">
        <v>435</v>
      </c>
      <c r="X270" s="1" t="n">
        <v>564</v>
      </c>
      <c r="Y270" s="1" t="n">
        <v>629</v>
      </c>
      <c r="Z270" s="1" t="n">
        <v>343</v>
      </c>
      <c r="AA270" s="1" t="n">
        <v>0</v>
      </c>
      <c r="AB270" s="1" t="n">
        <v>67</v>
      </c>
      <c r="AC270" s="1" t="n">
        <v>0</v>
      </c>
      <c r="AD270" s="1" t="n">
        <v>0</v>
      </c>
      <c r="AE270" s="1" t="n">
        <v>642</v>
      </c>
      <c r="AF270" s="1" t="n">
        <v>0</v>
      </c>
      <c r="AG270" s="1" t="n">
        <v>0</v>
      </c>
    </row>
    <row r="271" customFormat="false" ht="12.75" hidden="false" customHeight="false" outlineLevel="0" collapsed="false">
      <c r="A271" s="1" t="s">
        <v>33</v>
      </c>
      <c r="B271" s="1" t="s">
        <v>34</v>
      </c>
      <c r="C271" s="2" t="s">
        <v>304</v>
      </c>
      <c r="D271" s="2" t="n">
        <v>752</v>
      </c>
      <c r="E271" s="2" t="n">
        <f aca="false">SUM(M271:P271)</f>
        <v>24</v>
      </c>
      <c r="F271" s="3" t="n">
        <f aca="false">E271/D271</f>
        <v>0.0319148936170213</v>
      </c>
      <c r="G271" s="4" t="n">
        <f aca="false">SUM(W271:X271)</f>
        <v>603</v>
      </c>
      <c r="H271" s="3" t="n">
        <f aca="false">W271/G271</f>
        <v>0.373134328358209</v>
      </c>
      <c r="I271" s="4" t="n">
        <f aca="false">SUM(Y271:AC271)</f>
        <v>626</v>
      </c>
      <c r="J271" s="3" t="n">
        <f aca="false">SUM(AD271:AG271)</f>
        <v>420</v>
      </c>
      <c r="K271" s="3" t="n">
        <f aca="false">Y271/I271</f>
        <v>0.559105431309904</v>
      </c>
      <c r="L271" s="5" t="n">
        <f aca="false">AD271/J271</f>
        <v>0</v>
      </c>
      <c r="M271" s="1" t="n">
        <v>12</v>
      </c>
      <c r="N271" s="1" t="n">
        <v>9</v>
      </c>
      <c r="O271" s="1" t="n">
        <v>1</v>
      </c>
      <c r="P271" s="1" t="n">
        <v>2</v>
      </c>
      <c r="Q271" s="2" t="n">
        <v>27</v>
      </c>
      <c r="R271" s="1" t="s">
        <v>304</v>
      </c>
      <c r="S271" s="1" t="n">
        <v>27</v>
      </c>
      <c r="T271" s="1" t="n">
        <v>17</v>
      </c>
      <c r="U271" s="1" t="n">
        <v>15</v>
      </c>
      <c r="V271" s="1" t="n">
        <v>677</v>
      </c>
      <c r="W271" s="1" t="n">
        <v>225</v>
      </c>
      <c r="X271" s="1" t="n">
        <v>378</v>
      </c>
      <c r="Y271" s="1" t="n">
        <v>350</v>
      </c>
      <c r="Z271" s="1" t="n">
        <v>241</v>
      </c>
      <c r="AA271" s="1" t="n">
        <v>0</v>
      </c>
      <c r="AB271" s="1" t="n">
        <v>35</v>
      </c>
      <c r="AC271" s="1" t="n">
        <v>0</v>
      </c>
      <c r="AD271" s="1" t="n">
        <v>0</v>
      </c>
      <c r="AE271" s="1" t="n">
        <v>420</v>
      </c>
      <c r="AF271" s="1" t="n">
        <v>0</v>
      </c>
      <c r="AG271" s="1" t="n">
        <v>0</v>
      </c>
    </row>
    <row r="272" customFormat="false" ht="12.75" hidden="false" customHeight="false" outlineLevel="0" collapsed="false">
      <c r="A272" s="1" t="s">
        <v>33</v>
      </c>
      <c r="B272" s="1" t="s">
        <v>34</v>
      </c>
      <c r="C272" s="2" t="s">
        <v>305</v>
      </c>
      <c r="D272" s="2" t="n">
        <v>1181</v>
      </c>
      <c r="E272" s="2" t="n">
        <f aca="false">SUM(M272:P272)</f>
        <v>37</v>
      </c>
      <c r="F272" s="3" t="n">
        <f aca="false">E272/D272</f>
        <v>0.0313293818797629</v>
      </c>
      <c r="G272" s="4" t="n">
        <f aca="false">SUM(W272:X272)</f>
        <v>970</v>
      </c>
      <c r="H272" s="3" t="n">
        <f aca="false">W272/G272</f>
        <v>0.364948453608247</v>
      </c>
      <c r="I272" s="4" t="n">
        <f aca="false">SUM(Y272:AC272)</f>
        <v>994</v>
      </c>
      <c r="J272" s="3" t="n">
        <f aca="false">SUM(AD272:AG272)</f>
        <v>693</v>
      </c>
      <c r="K272" s="3" t="n">
        <f aca="false">Y272/I272</f>
        <v>0.53420523138833</v>
      </c>
      <c r="L272" s="5" t="n">
        <f aca="false">AD272/J272</f>
        <v>0</v>
      </c>
      <c r="M272" s="1" t="n">
        <v>12</v>
      </c>
      <c r="N272" s="1" t="n">
        <v>12</v>
      </c>
      <c r="O272" s="1" t="n">
        <v>13</v>
      </c>
      <c r="P272" s="1" t="n">
        <v>0</v>
      </c>
      <c r="Q272" s="2" t="n">
        <v>27</v>
      </c>
      <c r="R272" s="1" t="s">
        <v>305</v>
      </c>
      <c r="S272" s="1" t="n">
        <v>27</v>
      </c>
      <c r="T272" s="1" t="n">
        <v>17</v>
      </c>
      <c r="U272" s="1" t="n">
        <v>15</v>
      </c>
      <c r="V272" s="1" t="n">
        <v>1065</v>
      </c>
      <c r="W272" s="1" t="n">
        <v>354</v>
      </c>
      <c r="X272" s="1" t="n">
        <v>616</v>
      </c>
      <c r="Y272" s="1" t="n">
        <v>531</v>
      </c>
      <c r="Z272" s="1" t="n">
        <v>401</v>
      </c>
      <c r="AA272" s="1" t="n">
        <v>0</v>
      </c>
      <c r="AB272" s="1" t="n">
        <v>62</v>
      </c>
      <c r="AC272" s="1" t="n">
        <v>0</v>
      </c>
      <c r="AD272" s="1" t="n">
        <v>0</v>
      </c>
      <c r="AE272" s="1" t="n">
        <v>693</v>
      </c>
      <c r="AF272" s="1" t="n">
        <v>0</v>
      </c>
      <c r="AG272" s="1" t="n">
        <v>0</v>
      </c>
    </row>
    <row r="273" customFormat="false" ht="12.75" hidden="false" customHeight="false" outlineLevel="0" collapsed="false">
      <c r="A273" s="1" t="s">
        <v>33</v>
      </c>
      <c r="B273" s="1" t="s">
        <v>34</v>
      </c>
      <c r="C273" s="2" t="s">
        <v>306</v>
      </c>
      <c r="D273" s="2" t="n">
        <v>1307</v>
      </c>
      <c r="E273" s="2" t="n">
        <f aca="false">SUM(M273:P273)</f>
        <v>45</v>
      </c>
      <c r="F273" s="3" t="n">
        <f aca="false">E273/D273</f>
        <v>0.0344299923488906</v>
      </c>
      <c r="G273" s="4" t="n">
        <f aca="false">SUM(W273:X273)</f>
        <v>1122</v>
      </c>
      <c r="H273" s="3" t="n">
        <f aca="false">W273/G273</f>
        <v>0.39572192513369</v>
      </c>
      <c r="I273" s="4" t="n">
        <f aca="false">SUM(Y273:AC273)</f>
        <v>1148</v>
      </c>
      <c r="J273" s="3" t="n">
        <f aca="false">SUM(AD273:AG273)</f>
        <v>761</v>
      </c>
      <c r="K273" s="3" t="n">
        <f aca="false">Y273/I273</f>
        <v>0.548780487804878</v>
      </c>
      <c r="L273" s="5" t="n">
        <f aca="false">AD273/J273</f>
        <v>0</v>
      </c>
      <c r="M273" s="1" t="n">
        <v>26</v>
      </c>
      <c r="N273" s="1" t="n">
        <v>12</v>
      </c>
      <c r="O273" s="1" t="n">
        <v>6</v>
      </c>
      <c r="P273" s="1" t="n">
        <v>1</v>
      </c>
      <c r="Q273" s="2" t="n">
        <v>27</v>
      </c>
      <c r="R273" s="1" t="s">
        <v>306</v>
      </c>
      <c r="S273" s="1" t="n">
        <v>27</v>
      </c>
      <c r="T273" s="1" t="n">
        <v>17</v>
      </c>
      <c r="U273" s="1" t="n">
        <v>15</v>
      </c>
      <c r="V273" s="1" t="n">
        <v>1225</v>
      </c>
      <c r="W273" s="1" t="n">
        <v>444</v>
      </c>
      <c r="X273" s="1" t="n">
        <v>678</v>
      </c>
      <c r="Y273" s="1" t="n">
        <v>630</v>
      </c>
      <c r="Z273" s="1" t="n">
        <v>432</v>
      </c>
      <c r="AA273" s="1" t="n">
        <v>0</v>
      </c>
      <c r="AB273" s="1" t="n">
        <v>86</v>
      </c>
      <c r="AC273" s="1" t="n">
        <v>0</v>
      </c>
      <c r="AD273" s="1" t="n">
        <v>0</v>
      </c>
      <c r="AE273" s="1" t="n">
        <v>761</v>
      </c>
      <c r="AF273" s="1" t="n">
        <v>0</v>
      </c>
      <c r="AG273" s="1" t="n">
        <v>0</v>
      </c>
    </row>
    <row r="274" customFormat="false" ht="12.75" hidden="false" customHeight="false" outlineLevel="0" collapsed="false">
      <c r="A274" s="1" t="s">
        <v>33</v>
      </c>
      <c r="B274" s="1" t="s">
        <v>34</v>
      </c>
      <c r="C274" s="2" t="s">
        <v>307</v>
      </c>
      <c r="D274" s="2" t="n">
        <v>1210</v>
      </c>
      <c r="E274" s="2" t="n">
        <f aca="false">SUM(M274:P274)</f>
        <v>40</v>
      </c>
      <c r="F274" s="3" t="n">
        <f aca="false">E274/D274</f>
        <v>0.0330578512396694</v>
      </c>
      <c r="G274" s="4" t="n">
        <f aca="false">SUM(W274:X274)</f>
        <v>1025</v>
      </c>
      <c r="H274" s="3" t="n">
        <f aca="false">W274/G274</f>
        <v>0.454634146341463</v>
      </c>
      <c r="I274" s="4" t="n">
        <f aca="false">SUM(Y274:AC274)</f>
        <v>1037</v>
      </c>
      <c r="J274" s="3" t="n">
        <f aca="false">SUM(AD274:AG274)</f>
        <v>634</v>
      </c>
      <c r="K274" s="3" t="n">
        <f aca="false">Y274/I274</f>
        <v>0.6374156219865</v>
      </c>
      <c r="L274" s="5" t="n">
        <f aca="false">AD274/J274</f>
        <v>0</v>
      </c>
      <c r="M274" s="1" t="n">
        <v>19</v>
      </c>
      <c r="N274" s="1" t="n">
        <v>12</v>
      </c>
      <c r="O274" s="1" t="n">
        <v>9</v>
      </c>
      <c r="P274" s="1" t="n">
        <v>0</v>
      </c>
      <c r="Q274" s="2" t="n">
        <v>27</v>
      </c>
      <c r="R274" s="1" t="s">
        <v>307</v>
      </c>
      <c r="S274" s="1" t="n">
        <v>27</v>
      </c>
      <c r="T274" s="1" t="n">
        <v>17</v>
      </c>
      <c r="U274" s="1" t="n">
        <v>15</v>
      </c>
      <c r="V274" s="1" t="n">
        <v>1137</v>
      </c>
      <c r="W274" s="1" t="n">
        <v>466</v>
      </c>
      <c r="X274" s="1" t="n">
        <v>559</v>
      </c>
      <c r="Y274" s="1" t="n">
        <v>661</v>
      </c>
      <c r="Z274" s="1" t="n">
        <v>306</v>
      </c>
      <c r="AA274" s="1" t="n">
        <v>0</v>
      </c>
      <c r="AB274" s="1" t="n">
        <v>70</v>
      </c>
      <c r="AC274" s="1" t="n">
        <v>0</v>
      </c>
      <c r="AD274" s="1" t="n">
        <v>0</v>
      </c>
      <c r="AE274" s="1" t="n">
        <v>634</v>
      </c>
      <c r="AF274" s="1" t="n">
        <v>0</v>
      </c>
      <c r="AG274" s="1" t="n">
        <v>0</v>
      </c>
    </row>
    <row r="275" customFormat="false" ht="12.75" hidden="false" customHeight="false" outlineLevel="0" collapsed="false">
      <c r="A275" s="1" t="s">
        <v>33</v>
      </c>
      <c r="B275" s="1" t="s">
        <v>34</v>
      </c>
      <c r="C275" s="2" t="s">
        <v>308</v>
      </c>
      <c r="D275" s="2" t="n">
        <v>903</v>
      </c>
      <c r="E275" s="2" t="n">
        <f aca="false">SUM(M275:P275)</f>
        <v>39</v>
      </c>
      <c r="F275" s="3" t="n">
        <f aca="false">E275/D275</f>
        <v>0.0431893687707641</v>
      </c>
      <c r="G275" s="4" t="n">
        <f aca="false">SUM(W275:X275)</f>
        <v>767</v>
      </c>
      <c r="H275" s="3" t="n">
        <f aca="false">W275/G275</f>
        <v>0.499348109517601</v>
      </c>
      <c r="I275" s="4" t="n">
        <f aca="false">SUM(Y275:AC275)</f>
        <v>795</v>
      </c>
      <c r="J275" s="3" t="n">
        <f aca="false">SUM(AD275:AG275)</f>
        <v>435</v>
      </c>
      <c r="K275" s="3" t="n">
        <f aca="false">Y275/I275</f>
        <v>0.677987421383648</v>
      </c>
      <c r="L275" s="5" t="n">
        <f aca="false">AD275/J275</f>
        <v>0</v>
      </c>
      <c r="M275" s="1" t="n">
        <v>24</v>
      </c>
      <c r="N275" s="1" t="n">
        <v>8</v>
      </c>
      <c r="O275" s="1" t="n">
        <v>6</v>
      </c>
      <c r="P275" s="1" t="n">
        <v>1</v>
      </c>
      <c r="Q275" s="2" t="n">
        <v>27</v>
      </c>
      <c r="R275" s="1" t="s">
        <v>308</v>
      </c>
      <c r="S275" s="1" t="n">
        <v>27</v>
      </c>
      <c r="T275" s="1" t="n">
        <v>17</v>
      </c>
      <c r="U275" s="1" t="n">
        <v>15</v>
      </c>
      <c r="V275" s="1" t="n">
        <v>853</v>
      </c>
      <c r="W275" s="1" t="n">
        <v>383</v>
      </c>
      <c r="X275" s="1" t="n">
        <v>384</v>
      </c>
      <c r="Y275" s="1" t="n">
        <v>539</v>
      </c>
      <c r="Z275" s="1" t="n">
        <v>182</v>
      </c>
      <c r="AA275" s="1" t="n">
        <v>0</v>
      </c>
      <c r="AB275" s="1" t="n">
        <v>74</v>
      </c>
      <c r="AC275" s="1" t="n">
        <v>0</v>
      </c>
      <c r="AD275" s="1" t="n">
        <v>0</v>
      </c>
      <c r="AE275" s="1" t="n">
        <v>435</v>
      </c>
      <c r="AF275" s="1" t="n">
        <v>0</v>
      </c>
      <c r="AG275" s="1" t="n">
        <v>0</v>
      </c>
    </row>
    <row r="276" customFormat="false" ht="12.75" hidden="false" customHeight="false" outlineLevel="0" collapsed="false">
      <c r="A276" s="1" t="s">
        <v>33</v>
      </c>
      <c r="B276" s="1" t="s">
        <v>34</v>
      </c>
      <c r="C276" s="2" t="s">
        <v>309</v>
      </c>
      <c r="D276" s="2" t="n">
        <v>1089</v>
      </c>
      <c r="E276" s="2" t="n">
        <f aca="false">SUM(M276:P276)</f>
        <v>40</v>
      </c>
      <c r="F276" s="3" t="n">
        <f aca="false">E276/D276</f>
        <v>0.0367309458218549</v>
      </c>
      <c r="G276" s="4" t="n">
        <f aca="false">SUM(W276:X276)</f>
        <v>907</v>
      </c>
      <c r="H276" s="3" t="n">
        <f aca="false">W276/G276</f>
        <v>0.456449834619625</v>
      </c>
      <c r="I276" s="4" t="n">
        <f aca="false">SUM(Y276:AC276)</f>
        <v>919</v>
      </c>
      <c r="J276" s="3" t="n">
        <f aca="false">SUM(AD276:AG276)</f>
        <v>486</v>
      </c>
      <c r="K276" s="3" t="n">
        <f aca="false">Y276/I276</f>
        <v>0.689880304678999</v>
      </c>
      <c r="L276" s="5" t="n">
        <f aca="false">AD276/J276</f>
        <v>0</v>
      </c>
      <c r="M276" s="1" t="n">
        <v>21</v>
      </c>
      <c r="N276" s="1" t="n">
        <v>12</v>
      </c>
      <c r="O276" s="1" t="n">
        <v>5</v>
      </c>
      <c r="P276" s="1" t="n">
        <v>2</v>
      </c>
      <c r="Q276" s="2" t="n">
        <v>27</v>
      </c>
      <c r="R276" s="1" t="s">
        <v>309</v>
      </c>
      <c r="S276" s="1" t="n">
        <v>27</v>
      </c>
      <c r="T276" s="1" t="n">
        <v>17</v>
      </c>
      <c r="U276" s="1" t="n">
        <v>15</v>
      </c>
      <c r="V276" s="1" t="n">
        <v>991</v>
      </c>
      <c r="W276" s="1" t="n">
        <v>414</v>
      </c>
      <c r="X276" s="1" t="n">
        <v>493</v>
      </c>
      <c r="Y276" s="1" t="n">
        <v>634</v>
      </c>
      <c r="Z276" s="1" t="n">
        <v>209</v>
      </c>
      <c r="AA276" s="1" t="n">
        <v>0</v>
      </c>
      <c r="AB276" s="1" t="n">
        <v>76</v>
      </c>
      <c r="AC276" s="1" t="n">
        <v>0</v>
      </c>
      <c r="AD276" s="1" t="n">
        <v>0</v>
      </c>
      <c r="AE276" s="1" t="n">
        <v>486</v>
      </c>
      <c r="AF276" s="1" t="n">
        <v>0</v>
      </c>
      <c r="AG276" s="1" t="n">
        <v>0</v>
      </c>
    </row>
    <row r="277" customFormat="false" ht="12.75" hidden="false" customHeight="false" outlineLevel="0" collapsed="false">
      <c r="A277" s="1" t="s">
        <v>33</v>
      </c>
      <c r="B277" s="1" t="s">
        <v>34</v>
      </c>
      <c r="C277" s="2" t="s">
        <v>310</v>
      </c>
      <c r="D277" s="2" t="n">
        <v>522</v>
      </c>
      <c r="E277" s="2" t="n">
        <f aca="false">SUM(M277:P277)</f>
        <v>41</v>
      </c>
      <c r="F277" s="3" t="n">
        <f aca="false">E277/D277</f>
        <v>0.078544061302682</v>
      </c>
      <c r="G277" s="4" t="n">
        <f aca="false">SUM(W277:X277)</f>
        <v>399</v>
      </c>
      <c r="H277" s="3" t="n">
        <f aca="false">W277/G277</f>
        <v>0.496240601503759</v>
      </c>
      <c r="I277" s="4" t="n">
        <f aca="false">SUM(Y277:AC277)</f>
        <v>421</v>
      </c>
      <c r="J277" s="3" t="n">
        <f aca="false">SUM(AD277:AG277)</f>
        <v>176</v>
      </c>
      <c r="K277" s="3" t="n">
        <f aca="false">Y277/I277</f>
        <v>0.840855106888361</v>
      </c>
      <c r="L277" s="5" t="n">
        <f aca="false">AD277/J277</f>
        <v>0</v>
      </c>
      <c r="M277" s="1" t="n">
        <v>19</v>
      </c>
      <c r="N277" s="1" t="n">
        <v>11</v>
      </c>
      <c r="O277" s="1" t="n">
        <v>8</v>
      </c>
      <c r="P277" s="1" t="n">
        <v>3</v>
      </c>
      <c r="Q277" s="2" t="n">
        <v>27</v>
      </c>
      <c r="R277" s="1" t="s">
        <v>310</v>
      </c>
      <c r="S277" s="1" t="n">
        <v>27</v>
      </c>
      <c r="T277" s="1" t="n">
        <v>17</v>
      </c>
      <c r="U277" s="1" t="n">
        <v>15</v>
      </c>
      <c r="V277" s="1" t="n">
        <v>452</v>
      </c>
      <c r="W277" s="1" t="n">
        <v>198</v>
      </c>
      <c r="X277" s="1" t="n">
        <v>201</v>
      </c>
      <c r="Y277" s="1" t="n">
        <v>354</v>
      </c>
      <c r="Z277" s="1" t="n">
        <v>38</v>
      </c>
      <c r="AA277" s="1" t="n">
        <v>0</v>
      </c>
      <c r="AB277" s="1" t="n">
        <v>29</v>
      </c>
      <c r="AC277" s="1" t="n">
        <v>0</v>
      </c>
      <c r="AD277" s="1" t="n">
        <v>0</v>
      </c>
      <c r="AE277" s="1" t="n">
        <v>176</v>
      </c>
      <c r="AF277" s="1" t="n">
        <v>0</v>
      </c>
      <c r="AG277" s="1" t="n">
        <v>0</v>
      </c>
    </row>
    <row r="278" customFormat="false" ht="12.75" hidden="false" customHeight="false" outlineLevel="0" collapsed="false">
      <c r="A278" s="1" t="s">
        <v>33</v>
      </c>
      <c r="B278" s="1" t="s">
        <v>34</v>
      </c>
      <c r="C278" s="2" t="s">
        <v>311</v>
      </c>
      <c r="D278" s="2" t="n">
        <v>537</v>
      </c>
      <c r="E278" s="2" t="n">
        <f aca="false">SUM(M278:P278)</f>
        <v>33</v>
      </c>
      <c r="F278" s="3" t="n">
        <f aca="false">E278/D278</f>
        <v>0.0614525139664804</v>
      </c>
      <c r="G278" s="4" t="n">
        <f aca="false">SUM(W278:X278)</f>
        <v>457</v>
      </c>
      <c r="H278" s="3" t="n">
        <f aca="false">W278/G278</f>
        <v>0.487964989059081</v>
      </c>
      <c r="I278" s="4" t="n">
        <f aca="false">SUM(Y278:AC278)</f>
        <v>461</v>
      </c>
      <c r="J278" s="3" t="n">
        <f aca="false">SUM(AD278:AG278)</f>
        <v>264</v>
      </c>
      <c r="K278" s="3" t="n">
        <f aca="false">Y278/I278</f>
        <v>0.648590021691974</v>
      </c>
      <c r="L278" s="5" t="n">
        <f aca="false">AD278/J278</f>
        <v>0</v>
      </c>
      <c r="M278" s="1" t="n">
        <v>18</v>
      </c>
      <c r="N278" s="1" t="n">
        <v>7</v>
      </c>
      <c r="O278" s="1" t="n">
        <v>7</v>
      </c>
      <c r="P278" s="1" t="n">
        <v>1</v>
      </c>
      <c r="Q278" s="2" t="n">
        <v>27</v>
      </c>
      <c r="R278" s="1" t="s">
        <v>311</v>
      </c>
      <c r="S278" s="1" t="n">
        <v>27</v>
      </c>
      <c r="T278" s="1" t="n">
        <v>17</v>
      </c>
      <c r="U278" s="1" t="n">
        <v>15</v>
      </c>
      <c r="V278" s="1" t="n">
        <v>499</v>
      </c>
      <c r="W278" s="1" t="n">
        <v>223</v>
      </c>
      <c r="X278" s="1" t="n">
        <v>234</v>
      </c>
      <c r="Y278" s="1" t="n">
        <v>299</v>
      </c>
      <c r="Z278" s="1" t="n">
        <v>101</v>
      </c>
      <c r="AA278" s="1" t="n">
        <v>0</v>
      </c>
      <c r="AB278" s="1" t="n">
        <v>61</v>
      </c>
      <c r="AC278" s="1" t="n">
        <v>0</v>
      </c>
      <c r="AD278" s="1" t="n">
        <v>0</v>
      </c>
      <c r="AE278" s="1" t="n">
        <v>264</v>
      </c>
      <c r="AF278" s="1" t="n">
        <v>0</v>
      </c>
      <c r="AG278" s="1" t="n">
        <v>0</v>
      </c>
    </row>
    <row r="279" customFormat="false" ht="12.75" hidden="false" customHeight="false" outlineLevel="0" collapsed="false">
      <c r="A279" s="1" t="s">
        <v>33</v>
      </c>
      <c r="B279" s="1" t="s">
        <v>34</v>
      </c>
      <c r="C279" s="2" t="s">
        <v>312</v>
      </c>
      <c r="D279" s="2" t="n">
        <v>2162</v>
      </c>
      <c r="E279" s="2" t="n">
        <f aca="false">SUM(M279:P279)</f>
        <v>113</v>
      </c>
      <c r="F279" s="3" t="n">
        <f aca="false">E279/D279</f>
        <v>0.0522664199814986</v>
      </c>
      <c r="G279" s="4" t="n">
        <f aca="false">SUM(W279:X279)</f>
        <v>1829</v>
      </c>
      <c r="H279" s="3" t="n">
        <f aca="false">W279/G279</f>
        <v>0.410606889010388</v>
      </c>
      <c r="I279" s="4" t="n">
        <f aca="false">SUM(Y279:AC279)</f>
        <v>1847</v>
      </c>
      <c r="J279" s="3" t="n">
        <f aca="false">SUM(AD279:AG279)</f>
        <v>1386</v>
      </c>
      <c r="K279" s="3" t="n">
        <f aca="false">Y279/I279</f>
        <v>0.456957227937195</v>
      </c>
      <c r="L279" s="5" t="n">
        <f aca="false">AD279/J279</f>
        <v>0</v>
      </c>
      <c r="M279" s="1" t="n">
        <v>48</v>
      </c>
      <c r="N279" s="1" t="n">
        <v>46</v>
      </c>
      <c r="O279" s="1" t="n">
        <v>17</v>
      </c>
      <c r="P279" s="1" t="n">
        <v>2</v>
      </c>
      <c r="Q279" s="2" t="n">
        <v>27</v>
      </c>
      <c r="R279" s="1" t="s">
        <v>312</v>
      </c>
      <c r="S279" s="1" t="n">
        <v>27</v>
      </c>
      <c r="T279" s="1" t="n">
        <v>17</v>
      </c>
      <c r="U279" s="1" t="n">
        <v>15</v>
      </c>
      <c r="V279" s="1" t="n">
        <v>2004</v>
      </c>
      <c r="W279" s="1" t="n">
        <v>751</v>
      </c>
      <c r="X279" s="1" t="n">
        <v>1078</v>
      </c>
      <c r="Y279" s="1" t="n">
        <v>844</v>
      </c>
      <c r="Z279" s="1" t="n">
        <v>882</v>
      </c>
      <c r="AA279" s="1" t="n">
        <v>0</v>
      </c>
      <c r="AB279" s="1" t="n">
        <v>121</v>
      </c>
      <c r="AC279" s="1" t="n">
        <v>0</v>
      </c>
      <c r="AD279" s="1" t="n">
        <v>0</v>
      </c>
      <c r="AE279" s="1" t="n">
        <v>1386</v>
      </c>
      <c r="AF279" s="1" t="n">
        <v>0</v>
      </c>
      <c r="AG279" s="1" t="n">
        <v>0</v>
      </c>
    </row>
    <row r="280" customFormat="false" ht="12.75" hidden="false" customHeight="false" outlineLevel="0" collapsed="false">
      <c r="A280" s="1" t="s">
        <v>33</v>
      </c>
      <c r="B280" s="1" t="s">
        <v>34</v>
      </c>
      <c r="C280" s="2" t="s">
        <v>313</v>
      </c>
      <c r="D280" s="2" t="n">
        <v>909</v>
      </c>
      <c r="E280" s="2" t="n">
        <f aca="false">SUM(M280:P280)</f>
        <v>46</v>
      </c>
      <c r="F280" s="3" t="n">
        <f aca="false">E280/D280</f>
        <v>0.0506050605060506</v>
      </c>
      <c r="G280" s="4" t="n">
        <f aca="false">SUM(W280:X280)</f>
        <v>770</v>
      </c>
      <c r="H280" s="3" t="n">
        <f aca="false">W280/G280</f>
        <v>0.405194805194805</v>
      </c>
      <c r="I280" s="4" t="n">
        <f aca="false">SUM(Y280:AC280)</f>
        <v>774</v>
      </c>
      <c r="J280" s="3" t="n">
        <f aca="false">SUM(AD280:AG280)</f>
        <v>555</v>
      </c>
      <c r="K280" s="3" t="n">
        <f aca="false">Y280/I280</f>
        <v>0.461240310077519</v>
      </c>
      <c r="L280" s="5" t="n">
        <f aca="false">AD280/J280</f>
        <v>0</v>
      </c>
      <c r="M280" s="1" t="n">
        <v>12</v>
      </c>
      <c r="N280" s="1" t="n">
        <v>26</v>
      </c>
      <c r="O280" s="1" t="n">
        <v>8</v>
      </c>
      <c r="P280" s="1" t="n">
        <v>0</v>
      </c>
      <c r="Q280" s="2" t="n">
        <v>27</v>
      </c>
      <c r="R280" s="1" t="s">
        <v>313</v>
      </c>
      <c r="S280" s="1" t="n">
        <v>27</v>
      </c>
      <c r="T280" s="1" t="n">
        <v>17</v>
      </c>
      <c r="U280" s="1" t="n">
        <v>15</v>
      </c>
      <c r="V280" s="1" t="n">
        <v>843</v>
      </c>
      <c r="W280" s="1" t="n">
        <v>312</v>
      </c>
      <c r="X280" s="1" t="n">
        <v>458</v>
      </c>
      <c r="Y280" s="1" t="n">
        <v>357</v>
      </c>
      <c r="Z280" s="1" t="n">
        <v>333</v>
      </c>
      <c r="AA280" s="1" t="n">
        <v>0</v>
      </c>
      <c r="AB280" s="1" t="n">
        <v>84</v>
      </c>
      <c r="AC280" s="1" t="n">
        <v>0</v>
      </c>
      <c r="AD280" s="1" t="n">
        <v>0</v>
      </c>
      <c r="AE280" s="1" t="n">
        <v>555</v>
      </c>
      <c r="AF280" s="1" t="n">
        <v>0</v>
      </c>
      <c r="AG280" s="1" t="n">
        <v>0</v>
      </c>
    </row>
    <row r="281" customFormat="false" ht="12.75" hidden="false" customHeight="false" outlineLevel="0" collapsed="false">
      <c r="A281" s="1" t="s">
        <v>33</v>
      </c>
      <c r="B281" s="1" t="s">
        <v>34</v>
      </c>
      <c r="C281" s="2" t="s">
        <v>314</v>
      </c>
      <c r="D281" s="2" t="n">
        <v>1497</v>
      </c>
      <c r="E281" s="2" t="n">
        <f aca="false">SUM(M281:P281)</f>
        <v>124</v>
      </c>
      <c r="F281" s="3" t="n">
        <f aca="false">E281/D281</f>
        <v>0.0828323313293253</v>
      </c>
      <c r="G281" s="4" t="n">
        <f aca="false">SUM(W281:X281)</f>
        <v>1242</v>
      </c>
      <c r="H281" s="3" t="n">
        <f aca="false">W281/G281</f>
        <v>0.454911433172303</v>
      </c>
      <c r="I281" s="4" t="n">
        <f aca="false">SUM(Y281:AC281)</f>
        <v>1276</v>
      </c>
      <c r="J281" s="3" t="n">
        <f aca="false">SUM(AD281:AG281)</f>
        <v>939</v>
      </c>
      <c r="K281" s="3" t="n">
        <f aca="false">Y281/I281</f>
        <v>0.467868338557994</v>
      </c>
      <c r="L281" s="5" t="n">
        <f aca="false">AD281/J281</f>
        <v>0</v>
      </c>
      <c r="M281" s="1" t="n">
        <v>48</v>
      </c>
      <c r="N281" s="1" t="n">
        <v>49</v>
      </c>
      <c r="O281" s="1" t="n">
        <v>24</v>
      </c>
      <c r="P281" s="1" t="n">
        <v>3</v>
      </c>
      <c r="Q281" s="2" t="n">
        <v>27</v>
      </c>
      <c r="R281" s="1" t="s">
        <v>314</v>
      </c>
      <c r="S281" s="1" t="n">
        <v>27</v>
      </c>
      <c r="T281" s="1" t="n">
        <v>17</v>
      </c>
      <c r="U281" s="1" t="n">
        <v>15</v>
      </c>
      <c r="V281" s="1" t="n">
        <v>1378</v>
      </c>
      <c r="W281" s="1" t="n">
        <v>565</v>
      </c>
      <c r="X281" s="1" t="n">
        <v>677</v>
      </c>
      <c r="Y281" s="1" t="n">
        <v>597</v>
      </c>
      <c r="Z281" s="1" t="n">
        <v>584</v>
      </c>
      <c r="AA281" s="1" t="n">
        <v>0</v>
      </c>
      <c r="AB281" s="1" t="n">
        <v>95</v>
      </c>
      <c r="AC281" s="1" t="n">
        <v>0</v>
      </c>
      <c r="AD281" s="1" t="n">
        <v>0</v>
      </c>
      <c r="AE281" s="1" t="n">
        <v>939</v>
      </c>
      <c r="AF281" s="1" t="n">
        <v>0</v>
      </c>
      <c r="AG281" s="1" t="n">
        <v>0</v>
      </c>
    </row>
    <row r="282" customFormat="false" ht="12.75" hidden="false" customHeight="false" outlineLevel="0" collapsed="false">
      <c r="A282" s="1" t="s">
        <v>33</v>
      </c>
      <c r="B282" s="1" t="s">
        <v>34</v>
      </c>
      <c r="C282" s="2" t="s">
        <v>315</v>
      </c>
      <c r="D282" s="2" t="n">
        <v>1873</v>
      </c>
      <c r="E282" s="2" t="n">
        <f aca="false">SUM(M282:P282)</f>
        <v>224</v>
      </c>
      <c r="F282" s="3" t="n">
        <f aca="false">E282/D282</f>
        <v>0.119594233849439</v>
      </c>
      <c r="G282" s="4" t="n">
        <f aca="false">SUM(W282:X282)</f>
        <v>1518</v>
      </c>
      <c r="H282" s="3" t="n">
        <f aca="false">W282/G282</f>
        <v>0.485507246376812</v>
      </c>
      <c r="I282" s="4" t="n">
        <f aca="false">SUM(Y282:AC282)</f>
        <v>1557</v>
      </c>
      <c r="J282" s="3" t="n">
        <f aca="false">SUM(AD282:AG282)</f>
        <v>1133</v>
      </c>
      <c r="K282" s="3" t="n">
        <f aca="false">Y282/I282</f>
        <v>0.491329479768786</v>
      </c>
      <c r="L282" s="5" t="n">
        <f aca="false">AD282/J282</f>
        <v>0</v>
      </c>
      <c r="M282" s="1" t="n">
        <v>112</v>
      </c>
      <c r="N282" s="1" t="n">
        <v>65</v>
      </c>
      <c r="O282" s="1" t="n">
        <v>46</v>
      </c>
      <c r="P282" s="1" t="n">
        <v>1</v>
      </c>
      <c r="Q282" s="2" t="n">
        <v>27</v>
      </c>
      <c r="R282" s="1" t="s">
        <v>315</v>
      </c>
      <c r="S282" s="1" t="n">
        <v>27</v>
      </c>
      <c r="T282" s="1" t="n">
        <v>17</v>
      </c>
      <c r="U282" s="1" t="n">
        <v>15</v>
      </c>
      <c r="V282" s="1" t="n">
        <v>1707</v>
      </c>
      <c r="W282" s="1" t="n">
        <v>737</v>
      </c>
      <c r="X282" s="1" t="n">
        <v>781</v>
      </c>
      <c r="Y282" s="1" t="n">
        <v>765</v>
      </c>
      <c r="Z282" s="1" t="n">
        <v>673</v>
      </c>
      <c r="AA282" s="1" t="n">
        <v>0</v>
      </c>
      <c r="AB282" s="1" t="n">
        <v>119</v>
      </c>
      <c r="AC282" s="1" t="n">
        <v>0</v>
      </c>
      <c r="AD282" s="1" t="n">
        <v>0</v>
      </c>
      <c r="AE282" s="1" t="n">
        <v>1133</v>
      </c>
      <c r="AF282" s="1" t="n">
        <v>0</v>
      </c>
      <c r="AG282" s="1" t="n">
        <v>0</v>
      </c>
    </row>
    <row r="283" customFormat="false" ht="12.75" hidden="false" customHeight="false" outlineLevel="0" collapsed="false">
      <c r="A283" s="1" t="s">
        <v>33</v>
      </c>
      <c r="B283" s="1" t="s">
        <v>34</v>
      </c>
      <c r="C283" s="2" t="s">
        <v>316</v>
      </c>
      <c r="D283" s="2" t="n">
        <v>1000</v>
      </c>
      <c r="E283" s="2" t="n">
        <f aca="false">SUM(M283:P283)</f>
        <v>133</v>
      </c>
      <c r="F283" s="3" t="n">
        <f aca="false">E283/D283</f>
        <v>0.133</v>
      </c>
      <c r="G283" s="4" t="n">
        <f aca="false">SUM(W283:X283)</f>
        <v>814</v>
      </c>
      <c r="H283" s="3" t="n">
        <f aca="false">W283/G283</f>
        <v>0.481572481572482</v>
      </c>
      <c r="I283" s="4" t="n">
        <f aca="false">SUM(Y283:AC283)</f>
        <v>844</v>
      </c>
      <c r="J283" s="3" t="n">
        <f aca="false">SUM(AD283:AG283)</f>
        <v>615</v>
      </c>
      <c r="K283" s="3" t="n">
        <f aca="false">Y283/I283</f>
        <v>0.412322274881517</v>
      </c>
      <c r="L283" s="5" t="n">
        <f aca="false">AD283/J283</f>
        <v>0</v>
      </c>
      <c r="M283" s="1" t="n">
        <v>54</v>
      </c>
      <c r="N283" s="1" t="n">
        <v>41</v>
      </c>
      <c r="O283" s="1" t="n">
        <v>35</v>
      </c>
      <c r="P283" s="1" t="n">
        <v>3</v>
      </c>
      <c r="Q283" s="2" t="n">
        <v>27</v>
      </c>
      <c r="R283" s="1" t="s">
        <v>316</v>
      </c>
      <c r="S283" s="1" t="n">
        <v>27</v>
      </c>
      <c r="T283" s="1" t="n">
        <v>17</v>
      </c>
      <c r="U283" s="1" t="n">
        <v>15</v>
      </c>
      <c r="V283" s="1" t="n">
        <v>901</v>
      </c>
      <c r="W283" s="1" t="n">
        <v>392</v>
      </c>
      <c r="X283" s="1" t="n">
        <v>422</v>
      </c>
      <c r="Y283" s="1" t="n">
        <v>348</v>
      </c>
      <c r="Z283" s="1" t="n">
        <v>404</v>
      </c>
      <c r="AA283" s="1" t="n">
        <v>0</v>
      </c>
      <c r="AB283" s="1" t="n">
        <v>92</v>
      </c>
      <c r="AC283" s="1" t="n">
        <v>0</v>
      </c>
      <c r="AD283" s="1" t="n">
        <v>0</v>
      </c>
      <c r="AE283" s="1" t="n">
        <v>615</v>
      </c>
      <c r="AF283" s="1" t="n">
        <v>0</v>
      </c>
      <c r="AG283" s="1" t="n">
        <v>0</v>
      </c>
    </row>
    <row r="284" customFormat="false" ht="12.75" hidden="false" customHeight="false" outlineLevel="0" collapsed="false">
      <c r="A284" s="1" t="s">
        <v>33</v>
      </c>
      <c r="B284" s="1" t="s">
        <v>34</v>
      </c>
      <c r="C284" s="2" t="s">
        <v>317</v>
      </c>
      <c r="D284" s="2" t="n">
        <v>26</v>
      </c>
      <c r="E284" s="2" t="n">
        <f aca="false">SUM(M284:P284)</f>
        <v>12</v>
      </c>
      <c r="F284" s="3" t="n">
        <f aca="false">E284/D284</f>
        <v>0.461538461538462</v>
      </c>
      <c r="G284" s="4" t="n">
        <f aca="false">SUM(W284:X284)</f>
        <v>16</v>
      </c>
      <c r="H284" s="3" t="n">
        <f aca="false">W284/G284</f>
        <v>0.5</v>
      </c>
      <c r="I284" s="4" t="n">
        <f aca="false">SUM(Y284:AC284)</f>
        <v>13</v>
      </c>
      <c r="J284" s="3" t="n">
        <f aca="false">SUM(AD284:AG284)</f>
        <v>0</v>
      </c>
      <c r="K284" s="3" t="n">
        <f aca="false">Y284/I284</f>
        <v>1</v>
      </c>
      <c r="L284" s="5" t="e">
        <f aca="false">AD284/J284</f>
        <v>#DIV/0!</v>
      </c>
      <c r="M284" s="1" t="n">
        <v>10</v>
      </c>
      <c r="N284" s="1" t="n">
        <v>1</v>
      </c>
      <c r="O284" s="1" t="n">
        <v>1</v>
      </c>
      <c r="P284" s="1" t="n">
        <v>0</v>
      </c>
      <c r="Q284" s="2" t="n">
        <v>27</v>
      </c>
      <c r="R284" s="1" t="s">
        <v>317</v>
      </c>
      <c r="S284" s="1" t="n">
        <v>28</v>
      </c>
      <c r="T284" s="1" t="n">
        <v>17</v>
      </c>
      <c r="U284" s="1" t="n">
        <v>12</v>
      </c>
      <c r="V284" s="1" t="n">
        <v>20</v>
      </c>
      <c r="W284" s="1" t="n">
        <v>8</v>
      </c>
      <c r="X284" s="1" t="n">
        <v>8</v>
      </c>
      <c r="Y284" s="1" t="n">
        <v>13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</row>
    <row r="285" customFormat="false" ht="12.75" hidden="false" customHeight="false" outlineLevel="0" collapsed="false">
      <c r="A285" s="1" t="s">
        <v>33</v>
      </c>
      <c r="B285" s="1" t="s">
        <v>34</v>
      </c>
      <c r="C285" s="2" t="s">
        <v>318</v>
      </c>
      <c r="D285" s="2" t="n">
        <v>159</v>
      </c>
      <c r="E285" s="2" t="n">
        <f aca="false">SUM(M285:P285)</f>
        <v>70</v>
      </c>
      <c r="F285" s="3" t="n">
        <f aca="false">E285/D285</f>
        <v>0.440251572327044</v>
      </c>
      <c r="G285" s="4" t="n">
        <f aca="false">SUM(W285:X285)</f>
        <v>131</v>
      </c>
      <c r="H285" s="3" t="n">
        <f aca="false">W285/G285</f>
        <v>0.603053435114504</v>
      </c>
      <c r="I285" s="4" t="n">
        <f aca="false">SUM(Y285:AC285)</f>
        <v>92</v>
      </c>
      <c r="J285" s="3" t="n">
        <f aca="false">SUM(AD285:AG285)</f>
        <v>0</v>
      </c>
      <c r="K285" s="3" t="n">
        <f aca="false">Y285/I285</f>
        <v>1</v>
      </c>
      <c r="L285" s="5" t="e">
        <f aca="false">AD285/J285</f>
        <v>#DIV/0!</v>
      </c>
      <c r="M285" s="1" t="n">
        <v>49</v>
      </c>
      <c r="N285" s="1" t="n">
        <v>7</v>
      </c>
      <c r="O285" s="1" t="n">
        <v>10</v>
      </c>
      <c r="P285" s="1" t="n">
        <v>4</v>
      </c>
      <c r="Q285" s="2" t="n">
        <v>27</v>
      </c>
      <c r="R285" s="1" t="s">
        <v>318</v>
      </c>
      <c r="S285" s="1" t="n">
        <v>28</v>
      </c>
      <c r="T285" s="1" t="n">
        <v>17</v>
      </c>
      <c r="U285" s="1" t="n">
        <v>12</v>
      </c>
      <c r="V285" s="1" t="n">
        <v>141</v>
      </c>
      <c r="W285" s="1" t="n">
        <v>79</v>
      </c>
      <c r="X285" s="1" t="n">
        <v>52</v>
      </c>
      <c r="Y285" s="1" t="n">
        <v>92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</row>
    <row r="286" customFormat="false" ht="12.75" hidden="false" customHeight="false" outlineLevel="0" collapsed="false">
      <c r="A286" s="1" t="s">
        <v>33</v>
      </c>
      <c r="B286" s="1" t="s">
        <v>34</v>
      </c>
      <c r="C286" s="2" t="s">
        <v>319</v>
      </c>
      <c r="D286" s="2" t="n">
        <v>322</v>
      </c>
      <c r="E286" s="2" t="n">
        <f aca="false">SUM(M286:P286)</f>
        <v>98</v>
      </c>
      <c r="F286" s="3" t="n">
        <f aca="false">E286/D286</f>
        <v>0.304347826086957</v>
      </c>
      <c r="G286" s="4" t="n">
        <f aca="false">SUM(W286:X286)</f>
        <v>239</v>
      </c>
      <c r="H286" s="3" t="n">
        <f aca="false">W286/G286</f>
        <v>0.502092050209205</v>
      </c>
      <c r="I286" s="4" t="n">
        <f aca="false">SUM(Y286:AC286)</f>
        <v>253</v>
      </c>
      <c r="J286" s="3" t="n">
        <f aca="false">SUM(AD286:AG286)</f>
        <v>119</v>
      </c>
      <c r="K286" s="3" t="n">
        <f aca="false">Y286/I286</f>
        <v>0.675889328063241</v>
      </c>
      <c r="L286" s="5" t="n">
        <f aca="false">AD286/J286</f>
        <v>0</v>
      </c>
      <c r="M286" s="1" t="n">
        <v>72</v>
      </c>
      <c r="N286" s="1" t="n">
        <v>9</v>
      </c>
      <c r="O286" s="1" t="n">
        <v>15</v>
      </c>
      <c r="P286" s="1" t="n">
        <v>2</v>
      </c>
      <c r="Q286" s="2" t="n">
        <v>27</v>
      </c>
      <c r="R286" s="1" t="s">
        <v>319</v>
      </c>
      <c r="S286" s="1" t="n">
        <v>27</v>
      </c>
      <c r="T286" s="1" t="n">
        <v>17</v>
      </c>
      <c r="U286" s="1" t="n">
        <v>15</v>
      </c>
      <c r="V286" s="1" t="n">
        <v>262</v>
      </c>
      <c r="W286" s="1" t="n">
        <v>120</v>
      </c>
      <c r="X286" s="1" t="n">
        <v>119</v>
      </c>
      <c r="Y286" s="1" t="n">
        <v>171</v>
      </c>
      <c r="Z286" s="1" t="n">
        <v>46</v>
      </c>
      <c r="AA286" s="1" t="n">
        <v>0</v>
      </c>
      <c r="AB286" s="1" t="n">
        <v>36</v>
      </c>
      <c r="AC286" s="1" t="n">
        <v>0</v>
      </c>
      <c r="AD286" s="1" t="n">
        <v>0</v>
      </c>
      <c r="AE286" s="1" t="n">
        <v>119</v>
      </c>
      <c r="AF286" s="1" t="n">
        <v>0</v>
      </c>
      <c r="AG286" s="1" t="n">
        <v>0</v>
      </c>
    </row>
    <row r="287" customFormat="false" ht="12.75" hidden="false" customHeight="false" outlineLevel="0" collapsed="false">
      <c r="A287" s="1" t="s">
        <v>33</v>
      </c>
      <c r="B287" s="1" t="s">
        <v>34</v>
      </c>
      <c r="C287" s="2" t="s">
        <v>320</v>
      </c>
      <c r="D287" s="2" t="n">
        <v>52</v>
      </c>
      <c r="E287" s="2" t="n">
        <f aca="false">SUM(M287:P287)</f>
        <v>13</v>
      </c>
      <c r="F287" s="3" t="n">
        <f aca="false">E287/D287</f>
        <v>0.25</v>
      </c>
      <c r="G287" s="4" t="n">
        <f aca="false">SUM(W287:X287)</f>
        <v>45</v>
      </c>
      <c r="H287" s="3" t="n">
        <f aca="false">W287/G287</f>
        <v>0.466666666666667</v>
      </c>
      <c r="I287" s="4" t="n">
        <f aca="false">SUM(Y287:AC287)</f>
        <v>28</v>
      </c>
      <c r="J287" s="3" t="n">
        <f aca="false">SUM(AD287:AG287)</f>
        <v>33</v>
      </c>
      <c r="K287" s="3" t="n">
        <f aca="false">Y287/I287</f>
        <v>1</v>
      </c>
      <c r="L287" s="5" t="n">
        <f aca="false">AD287/J287</f>
        <v>0</v>
      </c>
      <c r="M287" s="1" t="n">
        <v>9</v>
      </c>
      <c r="N287" s="1" t="n">
        <v>2</v>
      </c>
      <c r="O287" s="1" t="n">
        <v>2</v>
      </c>
      <c r="P287" s="1" t="n">
        <v>0</v>
      </c>
      <c r="Q287" s="2" t="n">
        <v>27</v>
      </c>
      <c r="R287" s="1" t="s">
        <v>320</v>
      </c>
      <c r="S287" s="1" t="n">
        <v>28</v>
      </c>
      <c r="T287" s="1" t="n">
        <v>17</v>
      </c>
      <c r="U287" s="1" t="n">
        <v>15</v>
      </c>
      <c r="V287" s="1" t="n">
        <v>48</v>
      </c>
      <c r="W287" s="1" t="n">
        <v>21</v>
      </c>
      <c r="X287" s="1" t="n">
        <v>24</v>
      </c>
      <c r="Y287" s="1" t="n">
        <v>28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33</v>
      </c>
      <c r="AF287" s="1" t="n">
        <v>0</v>
      </c>
      <c r="AG287" s="1" t="n">
        <v>0</v>
      </c>
    </row>
    <row r="288" customFormat="false" ht="12.75" hidden="false" customHeight="false" outlineLevel="0" collapsed="false">
      <c r="A288" s="1" t="s">
        <v>33</v>
      </c>
      <c r="B288" s="1" t="s">
        <v>34</v>
      </c>
      <c r="C288" s="2" t="s">
        <v>321</v>
      </c>
      <c r="D288" s="2" t="n">
        <v>93</v>
      </c>
      <c r="E288" s="2" t="n">
        <f aca="false">SUM(M288:P288)</f>
        <v>21</v>
      </c>
      <c r="F288" s="3" t="n">
        <f aca="false">E288/D288</f>
        <v>0.225806451612903</v>
      </c>
      <c r="G288" s="4" t="n">
        <f aca="false">SUM(W288:X288)</f>
        <v>71</v>
      </c>
      <c r="H288" s="3" t="n">
        <f aca="false">W288/G288</f>
        <v>0.507042253521127</v>
      </c>
      <c r="I288" s="4" t="n">
        <f aca="false">SUM(Y288:AC288)</f>
        <v>69</v>
      </c>
      <c r="J288" s="3" t="n">
        <f aca="false">SUM(AD288:AG288)</f>
        <v>50</v>
      </c>
      <c r="K288" s="3" t="n">
        <f aca="false">Y288/I288</f>
        <v>0.507246376811594</v>
      </c>
      <c r="L288" s="5" t="n">
        <f aca="false">AD288/J288</f>
        <v>0</v>
      </c>
      <c r="M288" s="1" t="n">
        <v>18</v>
      </c>
      <c r="N288" s="1" t="n">
        <v>1</v>
      </c>
      <c r="O288" s="1" t="n">
        <v>1</v>
      </c>
      <c r="P288" s="1" t="n">
        <v>1</v>
      </c>
      <c r="Q288" s="2" t="n">
        <v>27</v>
      </c>
      <c r="R288" s="1" t="s">
        <v>321</v>
      </c>
      <c r="S288" s="1" t="n">
        <v>27</v>
      </c>
      <c r="T288" s="1" t="n">
        <v>17</v>
      </c>
      <c r="U288" s="1" t="n">
        <v>15</v>
      </c>
      <c r="V288" s="1" t="n">
        <v>73</v>
      </c>
      <c r="W288" s="1" t="n">
        <v>36</v>
      </c>
      <c r="X288" s="1" t="n">
        <v>35</v>
      </c>
      <c r="Y288" s="1" t="n">
        <v>35</v>
      </c>
      <c r="Z288" s="1" t="n">
        <v>28</v>
      </c>
      <c r="AA288" s="1" t="n">
        <v>0</v>
      </c>
      <c r="AB288" s="1" t="n">
        <v>6</v>
      </c>
      <c r="AC288" s="1" t="n">
        <v>0</v>
      </c>
      <c r="AD288" s="1" t="n">
        <v>0</v>
      </c>
      <c r="AE288" s="1" t="n">
        <v>50</v>
      </c>
      <c r="AF288" s="1" t="n">
        <v>0</v>
      </c>
      <c r="AG288" s="1" t="n">
        <v>0</v>
      </c>
    </row>
    <row r="289" customFormat="false" ht="12.75" hidden="false" customHeight="false" outlineLevel="0" collapsed="false">
      <c r="A289" s="1" t="s">
        <v>33</v>
      </c>
      <c r="B289" s="1" t="s">
        <v>34</v>
      </c>
      <c r="C289" s="2" t="s">
        <v>322</v>
      </c>
      <c r="D289" s="2" t="n">
        <v>29</v>
      </c>
      <c r="E289" s="2" t="n">
        <f aca="false">SUM(M289:P289)</f>
        <v>4</v>
      </c>
      <c r="F289" s="3" t="n">
        <f aca="false">E289/D289</f>
        <v>0.137931034482759</v>
      </c>
      <c r="G289" s="4" t="n">
        <f aca="false">SUM(W289:X289)</f>
        <v>25</v>
      </c>
      <c r="H289" s="3" t="n">
        <f aca="false">W289/G289</f>
        <v>0.52</v>
      </c>
      <c r="I289" s="4" t="n">
        <f aca="false">SUM(Y289:AC289)</f>
        <v>15</v>
      </c>
      <c r="J289" s="3" t="n">
        <f aca="false">SUM(AD289:AG289)</f>
        <v>0</v>
      </c>
      <c r="K289" s="3" t="n">
        <f aca="false">Y289/I289</f>
        <v>1</v>
      </c>
      <c r="L289" s="5" t="e">
        <f aca="false">AD289/J289</f>
        <v>#DIV/0!</v>
      </c>
      <c r="M289" s="1" t="n">
        <v>3</v>
      </c>
      <c r="N289" s="1" t="n">
        <v>0</v>
      </c>
      <c r="O289" s="1" t="n">
        <v>1</v>
      </c>
      <c r="P289" s="1" t="n">
        <v>0</v>
      </c>
      <c r="Q289" s="2" t="n">
        <v>27</v>
      </c>
      <c r="R289" s="1" t="s">
        <v>322</v>
      </c>
      <c r="S289" s="1" t="n">
        <v>28</v>
      </c>
      <c r="T289" s="1" t="n">
        <v>17</v>
      </c>
      <c r="U289" s="1" t="n">
        <v>12</v>
      </c>
      <c r="V289" s="1" t="n">
        <v>25</v>
      </c>
      <c r="W289" s="1" t="n">
        <v>13</v>
      </c>
      <c r="X289" s="1" t="n">
        <v>12</v>
      </c>
      <c r="Y289" s="1" t="n">
        <v>15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</row>
    <row r="290" customFormat="false" ht="12.75" hidden="false" customHeight="false" outlineLevel="0" collapsed="false">
      <c r="A290" s="1" t="s">
        <v>33</v>
      </c>
      <c r="B290" s="1" t="s">
        <v>34</v>
      </c>
      <c r="C290" s="2" t="s">
        <v>323</v>
      </c>
      <c r="D290" s="2" t="n">
        <v>12</v>
      </c>
      <c r="E290" s="2" t="n">
        <f aca="false">SUM(M290:P290)</f>
        <v>8</v>
      </c>
      <c r="F290" s="3" t="n">
        <f aca="false">E290/D290</f>
        <v>0.666666666666667</v>
      </c>
      <c r="G290" s="4" t="n">
        <f aca="false">SUM(W290:X290)</f>
        <v>8</v>
      </c>
      <c r="H290" s="3" t="n">
        <f aca="false">W290/G290</f>
        <v>0.375</v>
      </c>
      <c r="I290" s="4" t="n">
        <f aca="false">SUM(Y290:AC290)</f>
        <v>6</v>
      </c>
      <c r="J290" s="3" t="n">
        <f aca="false">SUM(AD290:AG290)</f>
        <v>0</v>
      </c>
      <c r="K290" s="3" t="n">
        <f aca="false">Y290/I290</f>
        <v>1</v>
      </c>
      <c r="L290" s="5" t="e">
        <f aca="false">AD290/J290</f>
        <v>#DIV/0!</v>
      </c>
      <c r="M290" s="1" t="n">
        <v>7</v>
      </c>
      <c r="N290" s="1" t="n">
        <v>0</v>
      </c>
      <c r="O290" s="1" t="n">
        <v>1</v>
      </c>
      <c r="P290" s="1" t="n">
        <v>0</v>
      </c>
      <c r="Q290" s="2" t="n">
        <v>27</v>
      </c>
      <c r="R290" s="1" t="s">
        <v>323</v>
      </c>
      <c r="S290" s="1" t="n">
        <v>28</v>
      </c>
      <c r="T290" s="1" t="n">
        <v>17</v>
      </c>
      <c r="U290" s="1" t="n">
        <v>12</v>
      </c>
      <c r="V290" s="1" t="n">
        <v>8</v>
      </c>
      <c r="W290" s="1" t="n">
        <v>3</v>
      </c>
      <c r="X290" s="1" t="n">
        <v>5</v>
      </c>
      <c r="Y290" s="1" t="n">
        <v>6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</row>
    <row r="291" customFormat="false" ht="12.75" hidden="false" customHeight="false" outlineLevel="0" collapsed="false">
      <c r="A291" s="1" t="s">
        <v>33</v>
      </c>
      <c r="B291" s="1" t="s">
        <v>34</v>
      </c>
      <c r="C291" s="2" t="s">
        <v>324</v>
      </c>
      <c r="D291" s="2" t="n">
        <v>28</v>
      </c>
      <c r="E291" s="2" t="n">
        <f aca="false">SUM(M291:P291)</f>
        <v>5</v>
      </c>
      <c r="F291" s="3" t="n">
        <f aca="false">E291/D291</f>
        <v>0.178571428571429</v>
      </c>
      <c r="G291" s="4" t="n">
        <f aca="false">SUM(W291:X291)</f>
        <v>24</v>
      </c>
      <c r="H291" s="3" t="n">
        <f aca="false">W291/G291</f>
        <v>0.375</v>
      </c>
      <c r="I291" s="4" t="n">
        <f aca="false">SUM(Y291:AC291)</f>
        <v>24</v>
      </c>
      <c r="J291" s="3" t="n">
        <f aca="false">SUM(AD291:AG291)</f>
        <v>19</v>
      </c>
      <c r="K291" s="3" t="n">
        <f aca="false">Y291/I291</f>
        <v>0.583333333333333</v>
      </c>
      <c r="L291" s="5" t="n">
        <f aca="false">AD291/J291</f>
        <v>0</v>
      </c>
      <c r="M291" s="1" t="n">
        <v>1</v>
      </c>
      <c r="N291" s="1" t="n">
        <v>4</v>
      </c>
      <c r="O291" s="1" t="n">
        <v>0</v>
      </c>
      <c r="P291" s="1" t="n">
        <v>0</v>
      </c>
      <c r="Q291" s="2" t="n">
        <v>27</v>
      </c>
      <c r="R291" s="1" t="s">
        <v>324</v>
      </c>
      <c r="S291" s="1" t="n">
        <v>27</v>
      </c>
      <c r="T291" s="1" t="n">
        <v>17</v>
      </c>
      <c r="U291" s="1" t="n">
        <v>15</v>
      </c>
      <c r="V291" s="1" t="n">
        <v>24</v>
      </c>
      <c r="W291" s="1" t="n">
        <v>9</v>
      </c>
      <c r="X291" s="1" t="n">
        <v>15</v>
      </c>
      <c r="Y291" s="1" t="n">
        <v>14</v>
      </c>
      <c r="Z291" s="1" t="n">
        <v>8</v>
      </c>
      <c r="AA291" s="1" t="n">
        <v>0</v>
      </c>
      <c r="AB291" s="1" t="n">
        <v>2</v>
      </c>
      <c r="AC291" s="1" t="n">
        <v>0</v>
      </c>
      <c r="AD291" s="1" t="n">
        <v>0</v>
      </c>
      <c r="AE291" s="1" t="n">
        <v>19</v>
      </c>
      <c r="AF291" s="1" t="n">
        <v>0</v>
      </c>
      <c r="AG291" s="1" t="n">
        <v>0</v>
      </c>
    </row>
    <row r="292" customFormat="false" ht="12.75" hidden="false" customHeight="false" outlineLevel="0" collapsed="false">
      <c r="A292" s="1" t="s">
        <v>33</v>
      </c>
      <c r="B292" s="1" t="s">
        <v>34</v>
      </c>
      <c r="C292" s="2" t="s">
        <v>325</v>
      </c>
      <c r="D292" s="2" t="n">
        <v>198</v>
      </c>
      <c r="E292" s="2" t="n">
        <f aca="false">SUM(M292:P292)</f>
        <v>62</v>
      </c>
      <c r="F292" s="3" t="n">
        <f aca="false">E292/D292</f>
        <v>0.313131313131313</v>
      </c>
      <c r="G292" s="4" t="n">
        <f aca="false">SUM(W292:X292)</f>
        <v>150</v>
      </c>
      <c r="H292" s="3" t="n">
        <f aca="false">W292/G292</f>
        <v>0.533333333333333</v>
      </c>
      <c r="I292" s="4" t="n">
        <f aca="false">SUM(Y292:AC292)</f>
        <v>103</v>
      </c>
      <c r="J292" s="3" t="n">
        <f aca="false">SUM(AD292:AG292)</f>
        <v>0</v>
      </c>
      <c r="K292" s="3" t="n">
        <f aca="false">Y292/I292</f>
        <v>1</v>
      </c>
      <c r="L292" s="5" t="e">
        <f aca="false">AD292/J292</f>
        <v>#DIV/0!</v>
      </c>
      <c r="M292" s="1" t="n">
        <v>44</v>
      </c>
      <c r="N292" s="1" t="n">
        <v>8</v>
      </c>
      <c r="O292" s="1" t="n">
        <v>9</v>
      </c>
      <c r="P292" s="1" t="n">
        <v>1</v>
      </c>
      <c r="Q292" s="2" t="n">
        <v>27</v>
      </c>
      <c r="R292" s="1" t="s">
        <v>325</v>
      </c>
      <c r="S292" s="1" t="n">
        <v>28</v>
      </c>
      <c r="T292" s="1" t="n">
        <v>17</v>
      </c>
      <c r="U292" s="1" t="n">
        <v>12</v>
      </c>
      <c r="V292" s="1" t="n">
        <v>171</v>
      </c>
      <c r="W292" s="1" t="n">
        <v>80</v>
      </c>
      <c r="X292" s="1" t="n">
        <v>70</v>
      </c>
      <c r="Y292" s="1" t="n">
        <v>103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</row>
    <row r="293" customFormat="false" ht="12.75" hidden="false" customHeight="false" outlineLevel="0" collapsed="false">
      <c r="A293" s="1" t="s">
        <v>33</v>
      </c>
      <c r="B293" s="1" t="s">
        <v>34</v>
      </c>
      <c r="C293" s="2" t="s">
        <v>326</v>
      </c>
      <c r="D293" s="2" t="n">
        <v>129</v>
      </c>
      <c r="E293" s="2" t="n">
        <f aca="false">SUM(M293:P293)</f>
        <v>66</v>
      </c>
      <c r="F293" s="3" t="n">
        <f aca="false">E293/D293</f>
        <v>0.511627906976744</v>
      </c>
      <c r="G293" s="4" t="n">
        <f aca="false">SUM(W293:X293)</f>
        <v>84</v>
      </c>
      <c r="H293" s="3" t="n">
        <f aca="false">W293/G293</f>
        <v>0.476190476190476</v>
      </c>
      <c r="I293" s="4" t="n">
        <f aca="false">SUM(Y293:AC293)</f>
        <v>59</v>
      </c>
      <c r="J293" s="3" t="n">
        <f aca="false">SUM(AD293:AG293)</f>
        <v>68</v>
      </c>
      <c r="K293" s="3" t="n">
        <f aca="false">Y293/I293</f>
        <v>1</v>
      </c>
      <c r="L293" s="5" t="n">
        <f aca="false">AD293/J293</f>
        <v>0</v>
      </c>
      <c r="M293" s="1" t="n">
        <v>37</v>
      </c>
      <c r="N293" s="1" t="n">
        <v>17</v>
      </c>
      <c r="O293" s="1" t="n">
        <v>10</v>
      </c>
      <c r="P293" s="1" t="n">
        <v>2</v>
      </c>
      <c r="Q293" s="2" t="n">
        <v>27</v>
      </c>
      <c r="R293" s="1" t="s">
        <v>326</v>
      </c>
      <c r="S293" s="1" t="n">
        <v>28</v>
      </c>
      <c r="T293" s="1" t="n">
        <v>17</v>
      </c>
      <c r="U293" s="1" t="n">
        <v>15</v>
      </c>
      <c r="V293" s="1" t="n">
        <v>97</v>
      </c>
      <c r="W293" s="1" t="n">
        <v>40</v>
      </c>
      <c r="X293" s="1" t="n">
        <v>44</v>
      </c>
      <c r="Y293" s="1" t="n">
        <v>59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68</v>
      </c>
      <c r="AF293" s="1" t="n">
        <v>0</v>
      </c>
      <c r="AG293" s="1" t="n">
        <v>0</v>
      </c>
    </row>
    <row r="294" customFormat="false" ht="12.75" hidden="false" customHeight="false" outlineLevel="0" collapsed="false">
      <c r="A294" s="1" t="s">
        <v>33</v>
      </c>
      <c r="B294" s="1" t="s">
        <v>34</v>
      </c>
      <c r="C294" s="2" t="s">
        <v>327</v>
      </c>
      <c r="D294" s="2" t="n">
        <v>55</v>
      </c>
      <c r="E294" s="2" t="n">
        <f aca="false">SUM(M294:P294)</f>
        <v>33</v>
      </c>
      <c r="F294" s="3" t="n">
        <f aca="false">E294/D294</f>
        <v>0.6</v>
      </c>
      <c r="G294" s="4" t="n">
        <f aca="false">SUM(W294:X294)</f>
        <v>35</v>
      </c>
      <c r="H294" s="3" t="n">
        <f aca="false">W294/G294</f>
        <v>0.714285714285714</v>
      </c>
      <c r="I294" s="4" t="n">
        <f aca="false">SUM(Y294:AC294)</f>
        <v>32</v>
      </c>
      <c r="J294" s="3" t="n">
        <f aca="false">SUM(AD294:AG294)</f>
        <v>0</v>
      </c>
      <c r="K294" s="3" t="n">
        <f aca="false">Y294/I294</f>
        <v>1</v>
      </c>
      <c r="L294" s="5" t="e">
        <f aca="false">AD294/J294</f>
        <v>#DIV/0!</v>
      </c>
      <c r="M294" s="1" t="n">
        <v>24</v>
      </c>
      <c r="N294" s="1" t="n">
        <v>3</v>
      </c>
      <c r="O294" s="1" t="n">
        <v>5</v>
      </c>
      <c r="P294" s="1" t="n">
        <v>1</v>
      </c>
      <c r="Q294" s="2" t="n">
        <v>27</v>
      </c>
      <c r="R294" s="1" t="s">
        <v>327</v>
      </c>
      <c r="S294" s="1" t="n">
        <v>28</v>
      </c>
      <c r="T294" s="1" t="n">
        <v>17</v>
      </c>
      <c r="U294" s="1" t="n">
        <v>12</v>
      </c>
      <c r="V294" s="1" t="n">
        <v>39</v>
      </c>
      <c r="W294" s="1" t="n">
        <v>25</v>
      </c>
      <c r="X294" s="1" t="n">
        <v>10</v>
      </c>
      <c r="Y294" s="1" t="n">
        <v>32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</row>
    <row r="295" customFormat="false" ht="12.75" hidden="false" customHeight="false" outlineLevel="0" collapsed="false">
      <c r="A295" s="1" t="s">
        <v>33</v>
      </c>
      <c r="B295" s="1" t="s">
        <v>34</v>
      </c>
      <c r="C295" s="2" t="s">
        <v>328</v>
      </c>
      <c r="D295" s="2" t="n">
        <v>62</v>
      </c>
      <c r="E295" s="2" t="n">
        <f aca="false">SUM(M295:P295)</f>
        <v>4</v>
      </c>
      <c r="F295" s="3" t="n">
        <f aca="false">E295/D295</f>
        <v>0.0645161290322581</v>
      </c>
      <c r="G295" s="4" t="n">
        <f aca="false">SUM(W295:X295)</f>
        <v>53</v>
      </c>
      <c r="H295" s="3" t="n">
        <f aca="false">W295/G295</f>
        <v>0.39622641509434</v>
      </c>
      <c r="I295" s="4" t="n">
        <f aca="false">SUM(Y295:AC295)</f>
        <v>31</v>
      </c>
      <c r="J295" s="3" t="n">
        <f aca="false">SUM(AD295:AG295)</f>
        <v>38</v>
      </c>
      <c r="K295" s="3" t="n">
        <f aca="false">Y295/I295</f>
        <v>1</v>
      </c>
      <c r="L295" s="5" t="n">
        <f aca="false">AD295/J295</f>
        <v>0</v>
      </c>
      <c r="M295" s="1" t="n">
        <v>1</v>
      </c>
      <c r="N295" s="1" t="n">
        <v>2</v>
      </c>
      <c r="O295" s="1" t="n">
        <v>1</v>
      </c>
      <c r="P295" s="1" t="n">
        <v>0</v>
      </c>
      <c r="Q295" s="2" t="n">
        <v>27</v>
      </c>
      <c r="R295" s="1" t="s">
        <v>328</v>
      </c>
      <c r="S295" s="1" t="n">
        <v>28</v>
      </c>
      <c r="T295" s="1" t="n">
        <v>17</v>
      </c>
      <c r="U295" s="1" t="n">
        <v>15</v>
      </c>
      <c r="V295" s="1" t="n">
        <v>55</v>
      </c>
      <c r="W295" s="1" t="n">
        <v>21</v>
      </c>
      <c r="X295" s="1" t="n">
        <v>32</v>
      </c>
      <c r="Y295" s="1" t="n">
        <v>31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38</v>
      </c>
      <c r="AF295" s="1" t="n">
        <v>0</v>
      </c>
      <c r="AG295" s="1" t="n">
        <v>0</v>
      </c>
    </row>
    <row r="296" customFormat="false" ht="12.75" hidden="false" customHeight="false" outlineLevel="0" collapsed="false">
      <c r="A296" s="1" t="s">
        <v>33</v>
      </c>
      <c r="B296" s="1" t="s">
        <v>34</v>
      </c>
      <c r="C296" s="2" t="s">
        <v>329</v>
      </c>
      <c r="D296" s="2" t="n">
        <v>35</v>
      </c>
      <c r="E296" s="2" t="n">
        <f aca="false">SUM(M296:P296)</f>
        <v>0</v>
      </c>
      <c r="F296" s="3" t="n">
        <f aca="false">E296/D296</f>
        <v>0</v>
      </c>
      <c r="G296" s="4" t="n">
        <f aca="false">SUM(W296:X296)</f>
        <v>28</v>
      </c>
      <c r="H296" s="3" t="n">
        <f aca="false">W296/G296</f>
        <v>0.571428571428571</v>
      </c>
      <c r="I296" s="4" t="n">
        <f aca="false">SUM(Y296:AC296)</f>
        <v>18</v>
      </c>
      <c r="J296" s="3" t="n">
        <f aca="false">SUM(AD296:AG296)</f>
        <v>0</v>
      </c>
      <c r="K296" s="3" t="n">
        <f aca="false">Y296/I296</f>
        <v>1</v>
      </c>
      <c r="L296" s="5" t="e">
        <f aca="false">AD296/J296</f>
        <v>#DIV/0!</v>
      </c>
      <c r="M296" s="1" t="n">
        <v>0</v>
      </c>
      <c r="N296" s="1" t="n">
        <v>0</v>
      </c>
      <c r="O296" s="1" t="n">
        <v>0</v>
      </c>
      <c r="P296" s="1" t="n">
        <v>0</v>
      </c>
      <c r="Q296" s="2" t="n">
        <v>27</v>
      </c>
      <c r="R296" s="1" t="s">
        <v>329</v>
      </c>
      <c r="S296" s="1" t="n">
        <v>28</v>
      </c>
      <c r="T296" s="1" t="n">
        <v>17</v>
      </c>
      <c r="U296" s="1" t="n">
        <v>12</v>
      </c>
      <c r="V296" s="1" t="n">
        <v>30</v>
      </c>
      <c r="W296" s="1" t="n">
        <v>16</v>
      </c>
      <c r="X296" s="1" t="n">
        <v>12</v>
      </c>
      <c r="Y296" s="1" t="n">
        <v>18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</row>
    <row r="297" customFormat="false" ht="12.75" hidden="false" customHeight="false" outlineLevel="0" collapsed="false">
      <c r="A297" s="1" t="s">
        <v>33</v>
      </c>
      <c r="B297" s="1" t="s">
        <v>34</v>
      </c>
      <c r="C297" s="2" t="s">
        <v>330</v>
      </c>
      <c r="D297" s="2" t="n">
        <v>25</v>
      </c>
      <c r="E297" s="2" t="n">
        <f aca="false">SUM(M297:P297)</f>
        <v>5</v>
      </c>
      <c r="F297" s="3" t="n">
        <f aca="false">E297/D297</f>
        <v>0.2</v>
      </c>
      <c r="G297" s="4" t="n">
        <f aca="false">SUM(W297:X297)</f>
        <v>24</v>
      </c>
      <c r="H297" s="3" t="n">
        <f aca="false">W297/G297</f>
        <v>0.375</v>
      </c>
      <c r="I297" s="4" t="n">
        <f aca="false">SUM(Y297:AC297)</f>
        <v>10</v>
      </c>
      <c r="J297" s="3" t="n">
        <f aca="false">SUM(AD297:AG297)</f>
        <v>0</v>
      </c>
      <c r="K297" s="3" t="n">
        <f aca="false">Y297/I297</f>
        <v>1</v>
      </c>
      <c r="L297" s="5" t="e">
        <f aca="false">AD297/J297</f>
        <v>#DIV/0!</v>
      </c>
      <c r="M297" s="1" t="n">
        <v>2</v>
      </c>
      <c r="N297" s="1" t="n">
        <v>2</v>
      </c>
      <c r="O297" s="1" t="n">
        <v>1</v>
      </c>
      <c r="P297" s="1" t="n">
        <v>0</v>
      </c>
      <c r="Q297" s="2" t="n">
        <v>27</v>
      </c>
      <c r="R297" s="1" t="s">
        <v>330</v>
      </c>
      <c r="S297" s="1" t="n">
        <v>28</v>
      </c>
      <c r="T297" s="1" t="n">
        <v>17</v>
      </c>
      <c r="U297" s="1" t="n">
        <v>12</v>
      </c>
      <c r="V297" s="1" t="n">
        <v>24</v>
      </c>
      <c r="W297" s="1" t="n">
        <v>9</v>
      </c>
      <c r="X297" s="1" t="n">
        <v>15</v>
      </c>
      <c r="Y297" s="1" t="n">
        <v>1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</row>
    <row r="298" customFormat="false" ht="12.75" hidden="false" customHeight="false" outlineLevel="0" collapsed="false">
      <c r="A298" s="1" t="s">
        <v>33</v>
      </c>
      <c r="B298" s="1" t="s">
        <v>34</v>
      </c>
      <c r="C298" s="2" t="s">
        <v>331</v>
      </c>
      <c r="D298" s="2" t="n">
        <v>413</v>
      </c>
      <c r="E298" s="2" t="n">
        <f aca="false">SUM(M298:P298)</f>
        <v>219</v>
      </c>
      <c r="F298" s="3" t="n">
        <f aca="false">E298/D298</f>
        <v>0.530266343825666</v>
      </c>
      <c r="G298" s="4" t="n">
        <f aca="false">SUM(W298:X298)</f>
        <v>315</v>
      </c>
      <c r="H298" s="3" t="n">
        <f aca="false">W298/G298</f>
        <v>0.549206349206349</v>
      </c>
      <c r="I298" s="4" t="n">
        <f aca="false">SUM(Y298:AC298)</f>
        <v>215</v>
      </c>
      <c r="J298" s="3" t="n">
        <f aca="false">SUM(AD298:AG298)</f>
        <v>0</v>
      </c>
      <c r="K298" s="3" t="n">
        <f aca="false">Y298/I298</f>
        <v>1</v>
      </c>
      <c r="L298" s="5" t="e">
        <f aca="false">AD298/J298</f>
        <v>#DIV/0!</v>
      </c>
      <c r="M298" s="1" t="n">
        <v>156</v>
      </c>
      <c r="N298" s="1" t="n">
        <v>23</v>
      </c>
      <c r="O298" s="1" t="n">
        <v>37</v>
      </c>
      <c r="P298" s="1" t="n">
        <v>3</v>
      </c>
      <c r="Q298" s="2" t="n">
        <v>27</v>
      </c>
      <c r="R298" s="1" t="s">
        <v>331</v>
      </c>
      <c r="S298" s="1" t="n">
        <v>28</v>
      </c>
      <c r="T298" s="1" t="n">
        <v>17</v>
      </c>
      <c r="U298" s="1" t="n">
        <v>12</v>
      </c>
      <c r="V298" s="1" t="n">
        <v>334</v>
      </c>
      <c r="W298" s="1" t="n">
        <v>173</v>
      </c>
      <c r="X298" s="1" t="n">
        <v>142</v>
      </c>
      <c r="Y298" s="1" t="n">
        <v>215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</row>
    <row r="299" customFormat="false" ht="12.75" hidden="false" customHeight="false" outlineLevel="0" collapsed="false">
      <c r="A299" s="1" t="s">
        <v>33</v>
      </c>
      <c r="B299" s="1" t="s">
        <v>34</v>
      </c>
      <c r="C299" s="2" t="s">
        <v>332</v>
      </c>
      <c r="D299" s="2" t="n">
        <v>372</v>
      </c>
      <c r="E299" s="2" t="n">
        <f aca="false">SUM(M299:P299)</f>
        <v>71</v>
      </c>
      <c r="F299" s="3" t="n">
        <f aca="false">E299/D299</f>
        <v>0.190860215053763</v>
      </c>
      <c r="G299" s="4" t="n">
        <f aca="false">SUM(W299:X299)</f>
        <v>314</v>
      </c>
      <c r="H299" s="3" t="n">
        <f aca="false">W299/G299</f>
        <v>0.528662420382166</v>
      </c>
      <c r="I299" s="4" t="n">
        <f aca="false">SUM(Y299:AC299)</f>
        <v>199</v>
      </c>
      <c r="J299" s="3" t="n">
        <f aca="false">SUM(AD299:AG299)</f>
        <v>194</v>
      </c>
      <c r="K299" s="3" t="n">
        <f aca="false">Y299/I299</f>
        <v>1</v>
      </c>
      <c r="L299" s="5" t="n">
        <f aca="false">AD299/J299</f>
        <v>0</v>
      </c>
      <c r="M299" s="1" t="n">
        <v>40</v>
      </c>
      <c r="N299" s="1" t="n">
        <v>13</v>
      </c>
      <c r="O299" s="1" t="n">
        <v>15</v>
      </c>
      <c r="P299" s="1" t="n">
        <v>3</v>
      </c>
      <c r="Q299" s="2" t="n">
        <v>27</v>
      </c>
      <c r="R299" s="1" t="s">
        <v>332</v>
      </c>
      <c r="S299" s="1" t="n">
        <v>28</v>
      </c>
      <c r="T299" s="1" t="n">
        <v>17</v>
      </c>
      <c r="U299" s="1" t="n">
        <v>15</v>
      </c>
      <c r="V299" s="1" t="n">
        <v>341</v>
      </c>
      <c r="W299" s="1" t="n">
        <v>166</v>
      </c>
      <c r="X299" s="1" t="n">
        <v>148</v>
      </c>
      <c r="Y299" s="1" t="n">
        <v>199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194</v>
      </c>
      <c r="AF299" s="1" t="n">
        <v>0</v>
      </c>
      <c r="AG299" s="1" t="n">
        <v>0</v>
      </c>
    </row>
    <row r="300" customFormat="false" ht="12.75" hidden="false" customHeight="false" outlineLevel="0" collapsed="false">
      <c r="A300" s="1" t="s">
        <v>33</v>
      </c>
      <c r="B300" s="1" t="s">
        <v>34</v>
      </c>
      <c r="C300" s="2" t="s">
        <v>333</v>
      </c>
      <c r="D300" s="2" t="n">
        <v>4</v>
      </c>
      <c r="E300" s="2" t="n">
        <f aca="false">SUM(M300:P300)</f>
        <v>1</v>
      </c>
      <c r="F300" s="3" t="n">
        <f aca="false">E300/D300</f>
        <v>0.25</v>
      </c>
      <c r="G300" s="4" t="n">
        <f aca="false">SUM(W300:X300)</f>
        <v>2</v>
      </c>
      <c r="H300" s="3" t="n">
        <f aca="false">W300/G300</f>
        <v>0</v>
      </c>
      <c r="I300" s="4" t="n">
        <f aca="false">SUM(Y300:AC300)</f>
        <v>2</v>
      </c>
      <c r="J300" s="3" t="n">
        <f aca="false">SUM(AD300:AG300)</f>
        <v>0</v>
      </c>
      <c r="K300" s="3" t="n">
        <f aca="false">Y300/I300</f>
        <v>1</v>
      </c>
      <c r="L300" s="5" t="e">
        <f aca="false">AD300/J300</f>
        <v>#DIV/0!</v>
      </c>
      <c r="M300" s="1" t="n">
        <v>1</v>
      </c>
      <c r="N300" s="1" t="n">
        <v>0</v>
      </c>
      <c r="O300" s="1" t="n">
        <v>0</v>
      </c>
      <c r="P300" s="1" t="n">
        <v>0</v>
      </c>
      <c r="Q300" s="2" t="n">
        <v>27</v>
      </c>
      <c r="R300" s="1" t="s">
        <v>333</v>
      </c>
      <c r="S300" s="1" t="n">
        <v>28</v>
      </c>
      <c r="T300" s="1" t="n">
        <v>17</v>
      </c>
      <c r="U300" s="1" t="n">
        <v>12</v>
      </c>
      <c r="V300" s="1" t="n">
        <v>4</v>
      </c>
      <c r="W300" s="1" t="n">
        <v>0</v>
      </c>
      <c r="X300" s="1" t="n">
        <v>2</v>
      </c>
      <c r="Y300" s="1" t="n">
        <v>2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</row>
    <row r="301" customFormat="false" ht="12.75" hidden="false" customHeight="false" outlineLevel="0" collapsed="false">
      <c r="A301" s="1" t="s">
        <v>33</v>
      </c>
      <c r="B301" s="1" t="s">
        <v>34</v>
      </c>
      <c r="C301" s="2" t="s">
        <v>334</v>
      </c>
      <c r="D301" s="2" t="n">
        <v>17</v>
      </c>
      <c r="E301" s="2" t="n">
        <f aca="false">SUM(M301:P301)</f>
        <v>0</v>
      </c>
      <c r="F301" s="3" t="n">
        <f aca="false">E301/D301</f>
        <v>0</v>
      </c>
      <c r="G301" s="4" t="n">
        <f aca="false">SUM(W301:X301)</f>
        <v>12</v>
      </c>
      <c r="H301" s="3" t="n">
        <f aca="false">W301/G301</f>
        <v>0.416666666666667</v>
      </c>
      <c r="I301" s="4" t="n">
        <f aca="false">SUM(Y301:AC301)</f>
        <v>13</v>
      </c>
      <c r="J301" s="3" t="n">
        <f aca="false">SUM(AD301:AG301)</f>
        <v>12</v>
      </c>
      <c r="K301" s="3" t="n">
        <f aca="false">Y301/I301</f>
        <v>0.0769230769230769</v>
      </c>
      <c r="L301" s="5" t="n">
        <f aca="false">AD301/J301</f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2" t="n">
        <v>27</v>
      </c>
      <c r="R301" s="1" t="s">
        <v>334</v>
      </c>
      <c r="S301" s="1" t="n">
        <v>27</v>
      </c>
      <c r="T301" s="1" t="n">
        <v>17</v>
      </c>
      <c r="U301" s="1" t="n">
        <v>15</v>
      </c>
      <c r="V301" s="1" t="n">
        <v>13</v>
      </c>
      <c r="W301" s="1" t="n">
        <v>5</v>
      </c>
      <c r="X301" s="1" t="n">
        <v>7</v>
      </c>
      <c r="Y301" s="1" t="n">
        <v>1</v>
      </c>
      <c r="Z301" s="1" t="n">
        <v>11</v>
      </c>
      <c r="AA301" s="1" t="n">
        <v>0</v>
      </c>
      <c r="AB301" s="1" t="n">
        <v>1</v>
      </c>
      <c r="AC301" s="1" t="n">
        <v>0</v>
      </c>
      <c r="AD301" s="1" t="n">
        <v>0</v>
      </c>
      <c r="AE301" s="1" t="n">
        <v>12</v>
      </c>
      <c r="AF301" s="1" t="n">
        <v>0</v>
      </c>
      <c r="AG301" s="1" t="n">
        <v>0</v>
      </c>
    </row>
    <row r="302" customFormat="false" ht="12.75" hidden="false" customHeight="false" outlineLevel="0" collapsed="false">
      <c r="A302" s="1" t="s">
        <v>33</v>
      </c>
      <c r="B302" s="1" t="s">
        <v>34</v>
      </c>
      <c r="C302" s="2" t="s">
        <v>335</v>
      </c>
      <c r="D302" s="2" t="n">
        <v>152</v>
      </c>
      <c r="E302" s="2" t="n">
        <f aca="false">SUM(M302:P302)</f>
        <v>61</v>
      </c>
      <c r="F302" s="3" t="n">
        <f aca="false">E302/D302</f>
        <v>0.401315789473684</v>
      </c>
      <c r="G302" s="4" t="n">
        <f aca="false">SUM(W302:X302)</f>
        <v>110</v>
      </c>
      <c r="H302" s="3" t="n">
        <f aca="false">W302/G302</f>
        <v>0.518181818181818</v>
      </c>
      <c r="I302" s="4" t="n">
        <f aca="false">SUM(Y302:AC302)</f>
        <v>70</v>
      </c>
      <c r="J302" s="3" t="n">
        <f aca="false">SUM(AD302:AG302)</f>
        <v>0</v>
      </c>
      <c r="K302" s="3" t="n">
        <f aca="false">Y302/I302</f>
        <v>1</v>
      </c>
      <c r="L302" s="5" t="e">
        <f aca="false">AD302/J302</f>
        <v>#DIV/0!</v>
      </c>
      <c r="M302" s="1" t="n">
        <v>28</v>
      </c>
      <c r="N302" s="1" t="n">
        <v>20</v>
      </c>
      <c r="O302" s="1" t="n">
        <v>11</v>
      </c>
      <c r="P302" s="1" t="n">
        <v>2</v>
      </c>
      <c r="Q302" s="2" t="n">
        <v>27</v>
      </c>
      <c r="R302" s="1" t="s">
        <v>335</v>
      </c>
      <c r="S302" s="1" t="n">
        <v>28</v>
      </c>
      <c r="T302" s="1" t="n">
        <v>17</v>
      </c>
      <c r="U302" s="1" t="n">
        <v>12</v>
      </c>
      <c r="V302" s="1" t="n">
        <v>117</v>
      </c>
      <c r="W302" s="1" t="n">
        <v>57</v>
      </c>
      <c r="X302" s="1" t="n">
        <v>53</v>
      </c>
      <c r="Y302" s="1" t="n">
        <v>7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</row>
    <row r="303" customFormat="false" ht="12.75" hidden="false" customHeight="false" outlineLevel="0" collapsed="false">
      <c r="A303" s="1" t="s">
        <v>33</v>
      </c>
      <c r="B303" s="1" t="s">
        <v>34</v>
      </c>
      <c r="C303" s="2" t="s">
        <v>336</v>
      </c>
      <c r="D303" s="2" t="n">
        <v>70</v>
      </c>
      <c r="E303" s="2" t="n">
        <f aca="false">SUM(M303:P303)</f>
        <v>15</v>
      </c>
      <c r="F303" s="3" t="n">
        <f aca="false">E303/D303</f>
        <v>0.214285714285714</v>
      </c>
      <c r="G303" s="4" t="n">
        <f aca="false">SUM(W303:X303)</f>
        <v>55</v>
      </c>
      <c r="H303" s="3" t="n">
        <f aca="false">W303/G303</f>
        <v>0.709090909090909</v>
      </c>
      <c r="I303" s="4" t="n">
        <f aca="false">SUM(Y303:AC303)</f>
        <v>34</v>
      </c>
      <c r="J303" s="3" t="n">
        <f aca="false">SUM(AD303:AG303)</f>
        <v>54</v>
      </c>
      <c r="K303" s="3" t="n">
        <f aca="false">Y303/I303</f>
        <v>1</v>
      </c>
      <c r="L303" s="5" t="n">
        <f aca="false">AD303/J303</f>
        <v>0</v>
      </c>
      <c r="M303" s="1" t="n">
        <v>3</v>
      </c>
      <c r="N303" s="1" t="n">
        <v>11</v>
      </c>
      <c r="O303" s="1" t="n">
        <v>1</v>
      </c>
      <c r="P303" s="1" t="n">
        <v>0</v>
      </c>
      <c r="Q303" s="2" t="n">
        <v>27</v>
      </c>
      <c r="R303" s="1" t="s">
        <v>336</v>
      </c>
      <c r="S303" s="1" t="n">
        <v>28</v>
      </c>
      <c r="T303" s="1" t="n">
        <v>17</v>
      </c>
      <c r="U303" s="1" t="n">
        <v>15</v>
      </c>
      <c r="V303" s="1" t="n">
        <v>65</v>
      </c>
      <c r="W303" s="1" t="n">
        <v>39</v>
      </c>
      <c r="X303" s="1" t="n">
        <v>16</v>
      </c>
      <c r="Y303" s="1" t="n">
        <v>34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54</v>
      </c>
      <c r="AF303" s="1" t="n">
        <v>0</v>
      </c>
      <c r="AG303" s="1" t="n">
        <v>0</v>
      </c>
    </row>
    <row r="304" customFormat="false" ht="12.75" hidden="false" customHeight="false" outlineLevel="0" collapsed="false">
      <c r="A304" s="1" t="s">
        <v>33</v>
      </c>
      <c r="B304" s="1" t="s">
        <v>34</v>
      </c>
      <c r="C304" s="2" t="s">
        <v>337</v>
      </c>
      <c r="D304" s="2" t="n">
        <v>118</v>
      </c>
      <c r="E304" s="2" t="n">
        <f aca="false">SUM(M304:P304)</f>
        <v>36</v>
      </c>
      <c r="F304" s="3" t="n">
        <f aca="false">E304/D304</f>
        <v>0.305084745762712</v>
      </c>
      <c r="G304" s="4" t="n">
        <f aca="false">SUM(W304:X304)</f>
        <v>83</v>
      </c>
      <c r="H304" s="3" t="n">
        <f aca="false">W304/G304</f>
        <v>0.650602409638554</v>
      </c>
      <c r="I304" s="4" t="n">
        <f aca="false">SUM(Y304:AC304)</f>
        <v>47</v>
      </c>
      <c r="J304" s="3" t="n">
        <f aca="false">SUM(AD304:AG304)</f>
        <v>0</v>
      </c>
      <c r="K304" s="3" t="n">
        <f aca="false">Y304/I304</f>
        <v>1</v>
      </c>
      <c r="L304" s="5" t="e">
        <f aca="false">AD304/J304</f>
        <v>#DIV/0!</v>
      </c>
      <c r="M304" s="1" t="n">
        <v>18</v>
      </c>
      <c r="N304" s="1" t="n">
        <v>10</v>
      </c>
      <c r="O304" s="1" t="n">
        <v>7</v>
      </c>
      <c r="P304" s="1" t="n">
        <v>1</v>
      </c>
      <c r="Q304" s="2" t="n">
        <v>27</v>
      </c>
      <c r="R304" s="1" t="s">
        <v>337</v>
      </c>
      <c r="S304" s="1" t="n">
        <v>28</v>
      </c>
      <c r="T304" s="1" t="n">
        <v>17</v>
      </c>
      <c r="U304" s="1" t="n">
        <v>12</v>
      </c>
      <c r="V304" s="1" t="n">
        <v>91</v>
      </c>
      <c r="W304" s="1" t="n">
        <v>54</v>
      </c>
      <c r="X304" s="1" t="n">
        <v>29</v>
      </c>
      <c r="Y304" s="1" t="n">
        <v>47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</row>
    <row r="305" customFormat="false" ht="12.75" hidden="false" customHeight="false" outlineLevel="0" collapsed="false">
      <c r="A305" s="1" t="s">
        <v>33</v>
      </c>
      <c r="B305" s="1" t="s">
        <v>34</v>
      </c>
      <c r="C305" s="2" t="s">
        <v>338</v>
      </c>
      <c r="D305" s="2" t="n">
        <v>49</v>
      </c>
      <c r="E305" s="2" t="n">
        <f aca="false">SUM(M305:P305)</f>
        <v>6</v>
      </c>
      <c r="F305" s="3" t="n">
        <f aca="false">E305/D305</f>
        <v>0.122448979591837</v>
      </c>
      <c r="G305" s="4" t="n">
        <f aca="false">SUM(W305:X305)</f>
        <v>42</v>
      </c>
      <c r="H305" s="3" t="n">
        <f aca="false">W305/G305</f>
        <v>0.595238095238095</v>
      </c>
      <c r="I305" s="4" t="n">
        <f aca="false">SUM(Y305:AC305)</f>
        <v>23</v>
      </c>
      <c r="J305" s="3" t="n">
        <f aca="false">SUM(AD305:AG305)</f>
        <v>35</v>
      </c>
      <c r="K305" s="3" t="n">
        <f aca="false">Y305/I305</f>
        <v>1</v>
      </c>
      <c r="L305" s="5" t="n">
        <f aca="false">AD305/J305</f>
        <v>0</v>
      </c>
      <c r="M305" s="1" t="n">
        <v>5</v>
      </c>
      <c r="N305" s="1" t="n">
        <v>0</v>
      </c>
      <c r="O305" s="1" t="n">
        <v>1</v>
      </c>
      <c r="P305" s="1" t="n">
        <v>0</v>
      </c>
      <c r="Q305" s="2" t="n">
        <v>27</v>
      </c>
      <c r="R305" s="1" t="s">
        <v>338</v>
      </c>
      <c r="S305" s="1" t="n">
        <v>28</v>
      </c>
      <c r="T305" s="1" t="n">
        <v>17</v>
      </c>
      <c r="U305" s="1" t="n">
        <v>15</v>
      </c>
      <c r="V305" s="1" t="n">
        <v>47</v>
      </c>
      <c r="W305" s="1" t="n">
        <v>25</v>
      </c>
      <c r="X305" s="1" t="n">
        <v>17</v>
      </c>
      <c r="Y305" s="1" t="n">
        <v>23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35</v>
      </c>
      <c r="AF305" s="1" t="n">
        <v>0</v>
      </c>
      <c r="AG305" s="1" t="n">
        <v>0</v>
      </c>
    </row>
    <row r="306" customFormat="false" ht="12.75" hidden="false" customHeight="false" outlineLevel="0" collapsed="false">
      <c r="A306" s="1" t="s">
        <v>33</v>
      </c>
      <c r="B306" s="1" t="s">
        <v>34</v>
      </c>
      <c r="C306" s="2" t="s">
        <v>339</v>
      </c>
      <c r="D306" s="2" t="n">
        <v>163</v>
      </c>
      <c r="E306" s="2" t="n">
        <f aca="false">SUM(M306:P306)</f>
        <v>66</v>
      </c>
      <c r="F306" s="3" t="n">
        <f aca="false">E306/D306</f>
        <v>0.404907975460123</v>
      </c>
      <c r="G306" s="4" t="n">
        <f aca="false">SUM(W306:X306)</f>
        <v>133</v>
      </c>
      <c r="H306" s="3" t="n">
        <f aca="false">W306/G306</f>
        <v>0.578947368421053</v>
      </c>
      <c r="I306" s="4" t="n">
        <f aca="false">SUM(Y306:AC306)</f>
        <v>68</v>
      </c>
      <c r="J306" s="3" t="n">
        <f aca="false">SUM(AD306:AG306)</f>
        <v>0</v>
      </c>
      <c r="K306" s="3" t="n">
        <f aca="false">Y306/I306</f>
        <v>1</v>
      </c>
      <c r="L306" s="5" t="e">
        <f aca="false">AD306/J306</f>
        <v>#DIV/0!</v>
      </c>
      <c r="M306" s="1" t="n">
        <v>39</v>
      </c>
      <c r="N306" s="1" t="n">
        <v>13</v>
      </c>
      <c r="O306" s="1" t="n">
        <v>11</v>
      </c>
      <c r="P306" s="1" t="n">
        <v>3</v>
      </c>
      <c r="Q306" s="2" t="n">
        <v>27</v>
      </c>
      <c r="R306" s="1" t="s">
        <v>339</v>
      </c>
      <c r="S306" s="1" t="n">
        <v>28</v>
      </c>
      <c r="T306" s="1" t="n">
        <v>17</v>
      </c>
      <c r="U306" s="1" t="n">
        <v>12</v>
      </c>
      <c r="V306" s="1" t="n">
        <v>142</v>
      </c>
      <c r="W306" s="1" t="n">
        <v>77</v>
      </c>
      <c r="X306" s="1" t="n">
        <v>56</v>
      </c>
      <c r="Y306" s="1" t="n">
        <v>68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</row>
    <row r="307" customFormat="false" ht="12.75" hidden="false" customHeight="false" outlineLevel="0" collapsed="false">
      <c r="A307" s="1" t="s">
        <v>33</v>
      </c>
      <c r="B307" s="1" t="s">
        <v>34</v>
      </c>
      <c r="C307" s="2" t="s">
        <v>340</v>
      </c>
      <c r="D307" s="2" t="n">
        <v>39</v>
      </c>
      <c r="E307" s="2" t="n">
        <f aca="false">SUM(M307:P307)</f>
        <v>18</v>
      </c>
      <c r="F307" s="3" t="n">
        <f aca="false">E307/D307</f>
        <v>0.461538461538462</v>
      </c>
      <c r="G307" s="4" t="n">
        <f aca="false">SUM(W307:X307)</f>
        <v>26</v>
      </c>
      <c r="H307" s="3" t="n">
        <f aca="false">W307/G307</f>
        <v>0.692307692307692</v>
      </c>
      <c r="I307" s="4" t="n">
        <f aca="false">SUM(Y307:AC307)</f>
        <v>13</v>
      </c>
      <c r="J307" s="3" t="n">
        <f aca="false">SUM(AD307:AG307)</f>
        <v>22</v>
      </c>
      <c r="K307" s="3" t="n">
        <f aca="false">Y307/I307</f>
        <v>1</v>
      </c>
      <c r="L307" s="5" t="n">
        <f aca="false">AD307/J307</f>
        <v>0</v>
      </c>
      <c r="M307" s="1" t="n">
        <v>7</v>
      </c>
      <c r="N307" s="1" t="n">
        <v>7</v>
      </c>
      <c r="O307" s="1" t="n">
        <v>3</v>
      </c>
      <c r="P307" s="1" t="n">
        <v>1</v>
      </c>
      <c r="Q307" s="2" t="n">
        <v>27</v>
      </c>
      <c r="R307" s="1" t="s">
        <v>340</v>
      </c>
      <c r="S307" s="1" t="n">
        <v>28</v>
      </c>
      <c r="T307" s="1" t="n">
        <v>17</v>
      </c>
      <c r="U307" s="1" t="n">
        <v>15</v>
      </c>
      <c r="V307" s="1" t="n">
        <v>28</v>
      </c>
      <c r="W307" s="1" t="n">
        <v>18</v>
      </c>
      <c r="X307" s="1" t="n">
        <v>8</v>
      </c>
      <c r="Y307" s="1" t="n">
        <v>13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22</v>
      </c>
      <c r="AF307" s="1" t="n">
        <v>0</v>
      </c>
      <c r="AG307" s="1" t="n">
        <v>0</v>
      </c>
    </row>
    <row r="308" customFormat="false" ht="12.75" hidden="false" customHeight="false" outlineLevel="0" collapsed="false">
      <c r="A308" s="1" t="s">
        <v>33</v>
      </c>
      <c r="B308" s="1" t="s">
        <v>34</v>
      </c>
      <c r="C308" s="2" t="s">
        <v>341</v>
      </c>
      <c r="D308" s="2" t="n">
        <v>279</v>
      </c>
      <c r="E308" s="2" t="n">
        <f aca="false">SUM(M308:P308)</f>
        <v>146</v>
      </c>
      <c r="F308" s="3" t="n">
        <f aca="false">E308/D308</f>
        <v>0.523297491039427</v>
      </c>
      <c r="G308" s="4" t="n">
        <f aca="false">SUM(W308:X308)</f>
        <v>202</v>
      </c>
      <c r="H308" s="3" t="n">
        <f aca="false">W308/G308</f>
        <v>0.564356435643564</v>
      </c>
      <c r="I308" s="4" t="n">
        <f aca="false">SUM(Y308:AC308)</f>
        <v>137</v>
      </c>
      <c r="J308" s="3" t="n">
        <f aca="false">SUM(AD308:AG308)</f>
        <v>0</v>
      </c>
      <c r="K308" s="3" t="n">
        <f aca="false">Y308/I308</f>
        <v>1</v>
      </c>
      <c r="L308" s="5" t="e">
        <f aca="false">AD308/J308</f>
        <v>#DIV/0!</v>
      </c>
      <c r="M308" s="1" t="n">
        <v>83</v>
      </c>
      <c r="N308" s="1" t="n">
        <v>33</v>
      </c>
      <c r="O308" s="1" t="n">
        <v>29</v>
      </c>
      <c r="P308" s="1" t="n">
        <v>1</v>
      </c>
      <c r="Q308" s="2" t="n">
        <v>27</v>
      </c>
      <c r="R308" s="1" t="s">
        <v>341</v>
      </c>
      <c r="S308" s="1" t="n">
        <v>28</v>
      </c>
      <c r="T308" s="1" t="n">
        <v>17</v>
      </c>
      <c r="U308" s="1" t="n">
        <v>12</v>
      </c>
      <c r="V308" s="1" t="n">
        <v>220</v>
      </c>
      <c r="W308" s="1" t="n">
        <v>114</v>
      </c>
      <c r="X308" s="1" t="n">
        <v>88</v>
      </c>
      <c r="Y308" s="1" t="n">
        <v>137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</row>
    <row r="309" customFormat="false" ht="12.75" hidden="false" customHeight="false" outlineLevel="0" collapsed="false">
      <c r="A309" s="1" t="s">
        <v>33</v>
      </c>
      <c r="B309" s="1" t="s">
        <v>34</v>
      </c>
      <c r="C309" s="2" t="s">
        <v>342</v>
      </c>
      <c r="D309" s="2" t="n">
        <v>29</v>
      </c>
      <c r="E309" s="2" t="n">
        <f aca="false">SUM(M309:P309)</f>
        <v>12</v>
      </c>
      <c r="F309" s="3" t="n">
        <f aca="false">E309/D309</f>
        <v>0.413793103448276</v>
      </c>
      <c r="G309" s="4" t="n">
        <f aca="false">SUM(W309:X309)</f>
        <v>27</v>
      </c>
      <c r="H309" s="3" t="n">
        <f aca="false">W309/G309</f>
        <v>0.851851851851852</v>
      </c>
      <c r="I309" s="4" t="n">
        <f aca="false">SUM(Y309:AC309)</f>
        <v>10</v>
      </c>
      <c r="J309" s="3" t="n">
        <f aca="false">SUM(AD309:AG309)</f>
        <v>19</v>
      </c>
      <c r="K309" s="3" t="n">
        <f aca="false">Y309/I309</f>
        <v>1</v>
      </c>
      <c r="L309" s="5" t="n">
        <f aca="false">AD309/J309</f>
        <v>0</v>
      </c>
      <c r="M309" s="1" t="n">
        <v>5</v>
      </c>
      <c r="N309" s="1" t="n">
        <v>6</v>
      </c>
      <c r="O309" s="1" t="n">
        <v>1</v>
      </c>
      <c r="P309" s="1" t="n">
        <v>0</v>
      </c>
      <c r="Q309" s="2" t="n">
        <v>27</v>
      </c>
      <c r="R309" s="1" t="s">
        <v>342</v>
      </c>
      <c r="S309" s="1" t="n">
        <v>28</v>
      </c>
      <c r="T309" s="1" t="n">
        <v>17</v>
      </c>
      <c r="U309" s="1" t="n">
        <v>15</v>
      </c>
      <c r="V309" s="1" t="n">
        <v>28</v>
      </c>
      <c r="W309" s="1" t="n">
        <v>23</v>
      </c>
      <c r="X309" s="1" t="n">
        <v>4</v>
      </c>
      <c r="Y309" s="1" t="n">
        <v>1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19</v>
      </c>
      <c r="AF309" s="1" t="n">
        <v>0</v>
      </c>
      <c r="AG309" s="1" t="n">
        <v>0</v>
      </c>
    </row>
    <row r="310" customFormat="false" ht="12.75" hidden="false" customHeight="false" outlineLevel="0" collapsed="false">
      <c r="A310" s="1" t="s">
        <v>33</v>
      </c>
      <c r="B310" s="1" t="s">
        <v>34</v>
      </c>
      <c r="C310" s="2" t="s">
        <v>343</v>
      </c>
      <c r="D310" s="2" t="n">
        <v>39</v>
      </c>
      <c r="E310" s="2" t="n">
        <f aca="false">SUM(M310:P310)</f>
        <v>27</v>
      </c>
      <c r="F310" s="3" t="n">
        <f aca="false">E310/D310</f>
        <v>0.692307692307692</v>
      </c>
      <c r="G310" s="4" t="n">
        <f aca="false">SUM(W310:X310)</f>
        <v>22</v>
      </c>
      <c r="H310" s="3" t="n">
        <f aca="false">W310/G310</f>
        <v>0.590909090909091</v>
      </c>
      <c r="I310" s="4" t="n">
        <f aca="false">SUM(Y310:AC310)</f>
        <v>20</v>
      </c>
      <c r="J310" s="3" t="n">
        <f aca="false">SUM(AD310:AG310)</f>
        <v>0</v>
      </c>
      <c r="K310" s="3" t="n">
        <f aca="false">Y310/I310</f>
        <v>1</v>
      </c>
      <c r="L310" s="5" t="e">
        <f aca="false">AD310/J310</f>
        <v>#DIV/0!</v>
      </c>
      <c r="M310" s="1" t="n">
        <v>16</v>
      </c>
      <c r="N310" s="1" t="n">
        <v>7</v>
      </c>
      <c r="O310" s="1" t="n">
        <v>4</v>
      </c>
      <c r="P310" s="1" t="n">
        <v>0</v>
      </c>
      <c r="Q310" s="2" t="n">
        <v>27</v>
      </c>
      <c r="R310" s="1" t="s">
        <v>343</v>
      </c>
      <c r="S310" s="1" t="n">
        <v>28</v>
      </c>
      <c r="T310" s="1" t="n">
        <v>17</v>
      </c>
      <c r="U310" s="1" t="n">
        <v>12</v>
      </c>
      <c r="V310" s="1" t="n">
        <v>24</v>
      </c>
      <c r="W310" s="1" t="n">
        <v>13</v>
      </c>
      <c r="X310" s="1" t="n">
        <v>9</v>
      </c>
      <c r="Y310" s="1" t="n">
        <v>2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</row>
    <row r="311" customFormat="false" ht="12.75" hidden="false" customHeight="false" outlineLevel="0" collapsed="false">
      <c r="A311" s="1" t="s">
        <v>33</v>
      </c>
      <c r="B311" s="1" t="s">
        <v>34</v>
      </c>
      <c r="C311" s="2" t="s">
        <v>344</v>
      </c>
      <c r="D311" s="2" t="n">
        <v>214</v>
      </c>
      <c r="E311" s="2" t="n">
        <f aca="false">SUM(M311:P311)</f>
        <v>22</v>
      </c>
      <c r="F311" s="3" t="n">
        <f aca="false">E311/D311</f>
        <v>0.102803738317757</v>
      </c>
      <c r="G311" s="4" t="n">
        <f aca="false">SUM(W311:X311)</f>
        <v>180</v>
      </c>
      <c r="H311" s="3" t="n">
        <f aca="false">W311/G311</f>
        <v>0.494444444444444</v>
      </c>
      <c r="I311" s="4" t="n">
        <f aca="false">SUM(Y311:AC311)</f>
        <v>111</v>
      </c>
      <c r="J311" s="3" t="n">
        <f aca="false">SUM(AD311:AG311)</f>
        <v>124</v>
      </c>
      <c r="K311" s="3" t="n">
        <f aca="false">Y311/I311</f>
        <v>1</v>
      </c>
      <c r="L311" s="5" t="n">
        <f aca="false">AD311/J311</f>
        <v>0</v>
      </c>
      <c r="M311" s="1" t="n">
        <v>10</v>
      </c>
      <c r="N311" s="1" t="n">
        <v>5</v>
      </c>
      <c r="O311" s="1" t="n">
        <v>7</v>
      </c>
      <c r="P311" s="1" t="n">
        <v>0</v>
      </c>
      <c r="Q311" s="2" t="n">
        <v>27</v>
      </c>
      <c r="R311" s="1" t="s">
        <v>344</v>
      </c>
      <c r="S311" s="1" t="n">
        <v>28</v>
      </c>
      <c r="T311" s="1" t="n">
        <v>17</v>
      </c>
      <c r="U311" s="1" t="n">
        <v>15</v>
      </c>
      <c r="V311" s="1" t="n">
        <v>183</v>
      </c>
      <c r="W311" s="1" t="n">
        <v>89</v>
      </c>
      <c r="X311" s="1" t="n">
        <v>91</v>
      </c>
      <c r="Y311" s="1" t="n">
        <v>111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124</v>
      </c>
      <c r="AF311" s="1" t="n">
        <v>0</v>
      </c>
      <c r="AG311" s="1" t="n">
        <v>0</v>
      </c>
    </row>
    <row r="312" customFormat="false" ht="12.75" hidden="false" customHeight="false" outlineLevel="0" collapsed="false">
      <c r="A312" s="1" t="s">
        <v>33</v>
      </c>
      <c r="B312" s="1" t="s">
        <v>34</v>
      </c>
      <c r="C312" s="2" t="s">
        <v>345</v>
      </c>
      <c r="D312" s="2" t="n">
        <v>55</v>
      </c>
      <c r="E312" s="2" t="n">
        <f aca="false">SUM(M312:P312)</f>
        <v>5</v>
      </c>
      <c r="F312" s="3" t="n">
        <f aca="false">E312/D312</f>
        <v>0.0909090909090909</v>
      </c>
      <c r="G312" s="4" t="n">
        <f aca="false">SUM(W312:X312)</f>
        <v>41</v>
      </c>
      <c r="H312" s="3" t="n">
        <f aca="false">W312/G312</f>
        <v>0.463414634146342</v>
      </c>
      <c r="I312" s="4" t="n">
        <f aca="false">SUM(Y312:AC312)</f>
        <v>38</v>
      </c>
      <c r="J312" s="3" t="n">
        <f aca="false">SUM(AD312:AG312)</f>
        <v>22</v>
      </c>
      <c r="K312" s="3" t="n">
        <f aca="false">Y312/I312</f>
        <v>0.368421052631579</v>
      </c>
      <c r="L312" s="5" t="n">
        <f aca="false">AD312/J312</f>
        <v>0</v>
      </c>
      <c r="M312" s="1" t="n">
        <v>3</v>
      </c>
      <c r="N312" s="1" t="n">
        <v>2</v>
      </c>
      <c r="O312" s="1" t="n">
        <v>0</v>
      </c>
      <c r="P312" s="1" t="n">
        <v>0</v>
      </c>
      <c r="Q312" s="2" t="n">
        <v>27</v>
      </c>
      <c r="R312" s="1" t="s">
        <v>345</v>
      </c>
      <c r="S312" s="1" t="n">
        <v>27</v>
      </c>
      <c r="T312" s="1" t="n">
        <v>17</v>
      </c>
      <c r="U312" s="1" t="n">
        <v>15</v>
      </c>
      <c r="V312" s="1" t="n">
        <v>43</v>
      </c>
      <c r="W312" s="1" t="n">
        <v>19</v>
      </c>
      <c r="X312" s="1" t="n">
        <v>22</v>
      </c>
      <c r="Y312" s="1" t="n">
        <v>14</v>
      </c>
      <c r="Z312" s="1" t="n">
        <v>19</v>
      </c>
      <c r="AA312" s="1" t="n">
        <v>0</v>
      </c>
      <c r="AB312" s="1" t="n">
        <v>5</v>
      </c>
      <c r="AC312" s="1" t="n">
        <v>0</v>
      </c>
      <c r="AD312" s="1" t="n">
        <v>0</v>
      </c>
      <c r="AE312" s="1" t="n">
        <v>22</v>
      </c>
      <c r="AF312" s="1" t="n">
        <v>0</v>
      </c>
      <c r="AG312" s="1" t="n">
        <v>0</v>
      </c>
    </row>
    <row r="313" customFormat="false" ht="12.75" hidden="false" customHeight="false" outlineLevel="0" collapsed="false">
      <c r="A313" s="1" t="s">
        <v>33</v>
      </c>
      <c r="B313" s="1" t="s">
        <v>34</v>
      </c>
      <c r="C313" s="2" t="s">
        <v>346</v>
      </c>
      <c r="D313" s="2" t="n">
        <v>156</v>
      </c>
      <c r="E313" s="2" t="n">
        <f aca="false">SUM(M313:P313)</f>
        <v>13</v>
      </c>
      <c r="F313" s="3" t="n">
        <f aca="false">E313/D313</f>
        <v>0.0833333333333333</v>
      </c>
      <c r="G313" s="4" t="n">
        <f aca="false">SUM(W313:X313)</f>
        <v>127</v>
      </c>
      <c r="H313" s="3" t="n">
        <f aca="false">W313/G313</f>
        <v>0.47244094488189</v>
      </c>
      <c r="I313" s="4" t="n">
        <f aca="false">SUM(Y313:AC313)</f>
        <v>61</v>
      </c>
      <c r="J313" s="3" t="n">
        <f aca="false">SUM(AD313:AG313)</f>
        <v>84</v>
      </c>
      <c r="K313" s="3" t="n">
        <f aca="false">Y313/I313</f>
        <v>1</v>
      </c>
      <c r="L313" s="5" t="n">
        <f aca="false">AD313/J313</f>
        <v>0</v>
      </c>
      <c r="M313" s="1" t="n">
        <v>3</v>
      </c>
      <c r="N313" s="1" t="n">
        <v>8</v>
      </c>
      <c r="O313" s="1" t="n">
        <v>1</v>
      </c>
      <c r="P313" s="1" t="n">
        <v>1</v>
      </c>
      <c r="Q313" s="2" t="n">
        <v>27</v>
      </c>
      <c r="R313" s="1" t="s">
        <v>346</v>
      </c>
      <c r="S313" s="1" t="n">
        <v>28</v>
      </c>
      <c r="T313" s="1" t="n">
        <v>17</v>
      </c>
      <c r="U313" s="1" t="n">
        <v>15</v>
      </c>
      <c r="V313" s="1" t="n">
        <v>140</v>
      </c>
      <c r="W313" s="1" t="n">
        <v>60</v>
      </c>
      <c r="X313" s="1" t="n">
        <v>67</v>
      </c>
      <c r="Y313" s="1" t="n">
        <v>61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84</v>
      </c>
      <c r="AF313" s="1" t="n">
        <v>0</v>
      </c>
      <c r="AG313" s="1" t="n">
        <v>0</v>
      </c>
    </row>
    <row r="314" customFormat="false" ht="12.75" hidden="false" customHeight="false" outlineLevel="0" collapsed="false">
      <c r="A314" s="1" t="s">
        <v>33</v>
      </c>
      <c r="B314" s="1" t="s">
        <v>34</v>
      </c>
      <c r="C314" s="2" t="s">
        <v>347</v>
      </c>
      <c r="D314" s="2" t="n">
        <v>138</v>
      </c>
      <c r="E314" s="2" t="n">
        <f aca="false">SUM(M314:P314)</f>
        <v>66</v>
      </c>
      <c r="F314" s="3" t="n">
        <f aca="false">E314/D314</f>
        <v>0.478260869565217</v>
      </c>
      <c r="G314" s="4" t="n">
        <f aca="false">SUM(W314:X314)</f>
        <v>99</v>
      </c>
      <c r="H314" s="3" t="n">
        <f aca="false">W314/G314</f>
        <v>0.575757575757576</v>
      </c>
      <c r="I314" s="4" t="n">
        <f aca="false">SUM(Y314:AC314)</f>
        <v>68</v>
      </c>
      <c r="J314" s="3" t="n">
        <f aca="false">SUM(AD314:AG314)</f>
        <v>76</v>
      </c>
      <c r="K314" s="3" t="n">
        <f aca="false">Y314/I314</f>
        <v>1</v>
      </c>
      <c r="L314" s="5" t="n">
        <f aca="false">AD314/J314</f>
        <v>0</v>
      </c>
      <c r="M314" s="1" t="n">
        <v>44</v>
      </c>
      <c r="N314" s="1" t="n">
        <v>9</v>
      </c>
      <c r="O314" s="1" t="n">
        <v>5</v>
      </c>
      <c r="P314" s="1" t="n">
        <v>8</v>
      </c>
      <c r="Q314" s="2" t="n">
        <v>27</v>
      </c>
      <c r="R314" s="1" t="s">
        <v>347</v>
      </c>
      <c r="S314" s="1" t="n">
        <v>28</v>
      </c>
      <c r="T314" s="1" t="n">
        <v>17</v>
      </c>
      <c r="U314" s="1" t="n">
        <v>15</v>
      </c>
      <c r="V314" s="1" t="n">
        <v>110</v>
      </c>
      <c r="W314" s="1" t="n">
        <v>57</v>
      </c>
      <c r="X314" s="1" t="n">
        <v>42</v>
      </c>
      <c r="Y314" s="1" t="n">
        <v>68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76</v>
      </c>
      <c r="AF314" s="1" t="n">
        <v>0</v>
      </c>
      <c r="AG314" s="1" t="n">
        <v>0</v>
      </c>
    </row>
    <row r="315" customFormat="false" ht="12.75" hidden="false" customHeight="false" outlineLevel="0" collapsed="false">
      <c r="A315" s="1" t="s">
        <v>33</v>
      </c>
      <c r="B315" s="1" t="s">
        <v>34</v>
      </c>
      <c r="C315" s="2" t="s">
        <v>348</v>
      </c>
      <c r="D315" s="2" t="n">
        <v>6</v>
      </c>
      <c r="E315" s="2" t="n">
        <f aca="false">SUM(M315:P315)</f>
        <v>0</v>
      </c>
      <c r="F315" s="3" t="n">
        <f aca="false">E315/D315</f>
        <v>0</v>
      </c>
      <c r="G315" s="4" t="n">
        <f aca="false">SUM(W315:X315)</f>
        <v>6</v>
      </c>
      <c r="H315" s="3" t="n">
        <f aca="false">W315/G315</f>
        <v>0.5</v>
      </c>
      <c r="I315" s="4" t="n">
        <f aca="false">SUM(Y315:AC315)</f>
        <v>1</v>
      </c>
      <c r="J315" s="3" t="n">
        <f aca="false">SUM(AD315:AG315)</f>
        <v>2</v>
      </c>
      <c r="K315" s="3" t="n">
        <f aca="false">Y315/I315</f>
        <v>1</v>
      </c>
      <c r="L315" s="5" t="n">
        <f aca="false">AD315/J315</f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2" t="n">
        <v>27</v>
      </c>
      <c r="R315" s="1" t="s">
        <v>348</v>
      </c>
      <c r="S315" s="1" t="n">
        <v>28</v>
      </c>
      <c r="T315" s="1" t="n">
        <v>17</v>
      </c>
      <c r="U315" s="1" t="n">
        <v>15</v>
      </c>
      <c r="V315" s="1" t="n">
        <v>6</v>
      </c>
      <c r="W315" s="1" t="n">
        <v>3</v>
      </c>
      <c r="X315" s="1" t="n">
        <v>3</v>
      </c>
      <c r="Y315" s="1" t="n">
        <v>1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2</v>
      </c>
      <c r="AF315" s="1" t="n">
        <v>0</v>
      </c>
      <c r="AG315" s="1" t="n">
        <v>0</v>
      </c>
    </row>
    <row r="316" customFormat="false" ht="12.75" hidden="false" customHeight="false" outlineLevel="0" collapsed="false">
      <c r="A316" s="1" t="s">
        <v>33</v>
      </c>
      <c r="B316" s="1" t="s">
        <v>34</v>
      </c>
      <c r="C316" s="2" t="s">
        <v>349</v>
      </c>
      <c r="D316" s="2" t="n">
        <v>207</v>
      </c>
      <c r="E316" s="2" t="n">
        <f aca="false">SUM(M316:P316)</f>
        <v>88</v>
      </c>
      <c r="F316" s="3" t="n">
        <f aca="false">E316/D316</f>
        <v>0.42512077294686</v>
      </c>
      <c r="G316" s="4" t="n">
        <f aca="false">SUM(W316:X316)</f>
        <v>148</v>
      </c>
      <c r="H316" s="3" t="n">
        <f aca="false">W316/G316</f>
        <v>0.466216216216216</v>
      </c>
      <c r="I316" s="4" t="n">
        <f aca="false">SUM(Y316:AC316)</f>
        <v>88</v>
      </c>
      <c r="J316" s="3" t="n">
        <f aca="false">SUM(AD316:AG316)</f>
        <v>107</v>
      </c>
      <c r="K316" s="3" t="n">
        <f aca="false">Y316/I316</f>
        <v>1</v>
      </c>
      <c r="L316" s="5" t="n">
        <f aca="false">AD316/J316</f>
        <v>0</v>
      </c>
      <c r="M316" s="1" t="n">
        <v>52</v>
      </c>
      <c r="N316" s="1" t="n">
        <v>15</v>
      </c>
      <c r="O316" s="1" t="n">
        <v>19</v>
      </c>
      <c r="P316" s="1" t="n">
        <v>2</v>
      </c>
      <c r="Q316" s="2" t="n">
        <v>27</v>
      </c>
      <c r="R316" s="1" t="s">
        <v>349</v>
      </c>
      <c r="S316" s="1" t="n">
        <v>28</v>
      </c>
      <c r="T316" s="1" t="n">
        <v>17</v>
      </c>
      <c r="U316" s="1" t="n">
        <v>15</v>
      </c>
      <c r="V316" s="1" t="n">
        <v>161</v>
      </c>
      <c r="W316" s="1" t="n">
        <v>69</v>
      </c>
      <c r="X316" s="1" t="n">
        <v>79</v>
      </c>
      <c r="Y316" s="1" t="n">
        <v>88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107</v>
      </c>
      <c r="AF316" s="1" t="n">
        <v>0</v>
      </c>
      <c r="AG316" s="1" t="n">
        <v>0</v>
      </c>
    </row>
    <row r="317" customFormat="false" ht="12.75" hidden="false" customHeight="false" outlineLevel="0" collapsed="false">
      <c r="A317" s="1" t="s">
        <v>33</v>
      </c>
      <c r="B317" s="1" t="s">
        <v>34</v>
      </c>
      <c r="C317" s="2" t="s">
        <v>350</v>
      </c>
      <c r="D317" s="2" t="n">
        <v>172</v>
      </c>
      <c r="E317" s="2" t="n">
        <f aca="false">SUM(M317:P317)</f>
        <v>16</v>
      </c>
      <c r="F317" s="3" t="n">
        <f aca="false">E317/D317</f>
        <v>0.0930232558139535</v>
      </c>
      <c r="G317" s="4" t="n">
        <f aca="false">SUM(W317:X317)</f>
        <v>150</v>
      </c>
      <c r="H317" s="3" t="n">
        <f aca="false">W317/G317</f>
        <v>0.513333333333333</v>
      </c>
      <c r="I317" s="4" t="n">
        <f aca="false">SUM(Y317:AC317)</f>
        <v>64</v>
      </c>
      <c r="J317" s="3" t="n">
        <f aca="false">SUM(AD317:AG317)</f>
        <v>116</v>
      </c>
      <c r="K317" s="3" t="n">
        <f aca="false">Y317/I317</f>
        <v>1</v>
      </c>
      <c r="L317" s="5" t="n">
        <f aca="false">AD317/J317</f>
        <v>0</v>
      </c>
      <c r="M317" s="1" t="n">
        <v>3</v>
      </c>
      <c r="N317" s="1" t="n">
        <v>10</v>
      </c>
      <c r="O317" s="1" t="n">
        <v>3</v>
      </c>
      <c r="P317" s="1" t="n">
        <v>0</v>
      </c>
      <c r="Q317" s="2" t="n">
        <v>27</v>
      </c>
      <c r="R317" s="1" t="s">
        <v>350</v>
      </c>
      <c r="S317" s="1" t="n">
        <v>28</v>
      </c>
      <c r="T317" s="1" t="n">
        <v>17</v>
      </c>
      <c r="U317" s="1" t="n">
        <v>15</v>
      </c>
      <c r="V317" s="1" t="n">
        <v>161</v>
      </c>
      <c r="W317" s="1" t="n">
        <v>77</v>
      </c>
      <c r="X317" s="1" t="n">
        <v>73</v>
      </c>
      <c r="Y317" s="1" t="n">
        <v>64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116</v>
      </c>
      <c r="AF317" s="1" t="n">
        <v>0</v>
      </c>
      <c r="AG317" s="1" t="n">
        <v>0</v>
      </c>
    </row>
    <row r="318" customFormat="false" ht="12.75" hidden="false" customHeight="false" outlineLevel="0" collapsed="false">
      <c r="A318" s="1" t="s">
        <v>33</v>
      </c>
      <c r="B318" s="1" t="s">
        <v>34</v>
      </c>
      <c r="C318" s="2" t="s">
        <v>351</v>
      </c>
      <c r="D318" s="2" t="n">
        <v>32</v>
      </c>
      <c r="E318" s="2" t="n">
        <f aca="false">SUM(M318:P318)</f>
        <v>2</v>
      </c>
      <c r="F318" s="3" t="n">
        <f aca="false">E318/D318</f>
        <v>0.0625</v>
      </c>
      <c r="G318" s="4" t="n">
        <f aca="false">SUM(W318:X318)</f>
        <v>26</v>
      </c>
      <c r="H318" s="3" t="n">
        <f aca="false">W318/G318</f>
        <v>0.192307692307692</v>
      </c>
      <c r="I318" s="4" t="n">
        <f aca="false">SUM(Y318:AC318)</f>
        <v>9</v>
      </c>
      <c r="J318" s="3" t="n">
        <f aca="false">SUM(AD318:AG318)</f>
        <v>23</v>
      </c>
      <c r="K318" s="3" t="n">
        <f aca="false">Y318/I318</f>
        <v>1</v>
      </c>
      <c r="L318" s="5" t="n">
        <f aca="false">AD318/J318</f>
        <v>0</v>
      </c>
      <c r="M318" s="1" t="n">
        <v>0</v>
      </c>
      <c r="N318" s="1" t="n">
        <v>2</v>
      </c>
      <c r="O318" s="1" t="n">
        <v>0</v>
      </c>
      <c r="P318" s="1" t="n">
        <v>0</v>
      </c>
      <c r="Q318" s="2" t="n">
        <v>27</v>
      </c>
      <c r="R318" s="1" t="s">
        <v>351</v>
      </c>
      <c r="S318" s="1" t="n">
        <v>28</v>
      </c>
      <c r="T318" s="1" t="n">
        <v>17</v>
      </c>
      <c r="U318" s="1" t="n">
        <v>15</v>
      </c>
      <c r="V318" s="1" t="n">
        <v>30</v>
      </c>
      <c r="W318" s="1" t="n">
        <v>5</v>
      </c>
      <c r="X318" s="1" t="n">
        <v>21</v>
      </c>
      <c r="Y318" s="1" t="n">
        <v>9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23</v>
      </c>
      <c r="AF318" s="1" t="n">
        <v>0</v>
      </c>
      <c r="AG318" s="1" t="n">
        <v>0</v>
      </c>
    </row>
    <row r="319" customFormat="false" ht="12.75" hidden="false" customHeight="false" outlineLevel="0" collapsed="false">
      <c r="A319" s="1" t="s">
        <v>33</v>
      </c>
      <c r="B319" s="1" t="s">
        <v>34</v>
      </c>
      <c r="C319" s="2" t="s">
        <v>352</v>
      </c>
      <c r="D319" s="2" t="n">
        <v>76</v>
      </c>
      <c r="E319" s="2" t="n">
        <f aca="false">SUM(M319:P319)</f>
        <v>4</v>
      </c>
      <c r="F319" s="3" t="n">
        <f aca="false">E319/D319</f>
        <v>0.0526315789473684</v>
      </c>
      <c r="G319" s="4" t="n">
        <f aca="false">SUM(W319:X319)</f>
        <v>73</v>
      </c>
      <c r="H319" s="3" t="n">
        <f aca="false">W319/G319</f>
        <v>0.520547945205479</v>
      </c>
      <c r="I319" s="4" t="n">
        <f aca="false">SUM(Y319:AC319)</f>
        <v>30</v>
      </c>
      <c r="J319" s="3" t="n">
        <f aca="false">SUM(AD319:AG319)</f>
        <v>44</v>
      </c>
      <c r="K319" s="3" t="n">
        <f aca="false">Y319/I319</f>
        <v>1</v>
      </c>
      <c r="L319" s="5" t="n">
        <f aca="false">AD319/J319</f>
        <v>0</v>
      </c>
      <c r="M319" s="1" t="n">
        <v>0</v>
      </c>
      <c r="N319" s="1" t="n">
        <v>0</v>
      </c>
      <c r="O319" s="1" t="n">
        <v>4</v>
      </c>
      <c r="P319" s="1" t="n">
        <v>0</v>
      </c>
      <c r="Q319" s="2" t="n">
        <v>27</v>
      </c>
      <c r="R319" s="1" t="s">
        <v>352</v>
      </c>
      <c r="S319" s="1" t="n">
        <v>28</v>
      </c>
      <c r="T319" s="1" t="n">
        <v>17</v>
      </c>
      <c r="U319" s="1" t="n">
        <v>15</v>
      </c>
      <c r="V319" s="1" t="n">
        <v>75</v>
      </c>
      <c r="W319" s="1" t="n">
        <v>38</v>
      </c>
      <c r="X319" s="1" t="n">
        <v>35</v>
      </c>
      <c r="Y319" s="1" t="n">
        <v>3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44</v>
      </c>
      <c r="AF319" s="1" t="n">
        <v>0</v>
      </c>
      <c r="AG319" s="1" t="n">
        <v>0</v>
      </c>
    </row>
    <row r="320" customFormat="false" ht="12.75" hidden="false" customHeight="false" outlineLevel="0" collapsed="false">
      <c r="A320" s="1" t="s">
        <v>33</v>
      </c>
      <c r="B320" s="1" t="s">
        <v>34</v>
      </c>
      <c r="C320" s="2" t="s">
        <v>353</v>
      </c>
      <c r="D320" s="2" t="n">
        <v>102</v>
      </c>
      <c r="E320" s="2" t="n">
        <f aca="false">SUM(M320:P320)</f>
        <v>8</v>
      </c>
      <c r="F320" s="3" t="n">
        <f aca="false">E320/D320</f>
        <v>0.0784313725490196</v>
      </c>
      <c r="G320" s="4" t="n">
        <f aca="false">SUM(W320:X320)</f>
        <v>79</v>
      </c>
      <c r="H320" s="3" t="n">
        <f aca="false">W320/G320</f>
        <v>0.379746835443038</v>
      </c>
      <c r="I320" s="4" t="n">
        <f aca="false">SUM(Y320:AC320)</f>
        <v>39</v>
      </c>
      <c r="J320" s="3" t="n">
        <f aca="false">SUM(AD320:AG320)</f>
        <v>68</v>
      </c>
      <c r="K320" s="3" t="n">
        <f aca="false">Y320/I320</f>
        <v>1</v>
      </c>
      <c r="L320" s="5" t="n">
        <f aca="false">AD320/J320</f>
        <v>0</v>
      </c>
      <c r="M320" s="1" t="n">
        <v>3</v>
      </c>
      <c r="N320" s="1" t="n">
        <v>3</v>
      </c>
      <c r="O320" s="1" t="n">
        <v>2</v>
      </c>
      <c r="P320" s="1" t="n">
        <v>0</v>
      </c>
      <c r="Q320" s="2" t="n">
        <v>27</v>
      </c>
      <c r="R320" s="1" t="s">
        <v>353</v>
      </c>
      <c r="S320" s="1" t="n">
        <v>28</v>
      </c>
      <c r="T320" s="1" t="n">
        <v>17</v>
      </c>
      <c r="U320" s="1" t="n">
        <v>15</v>
      </c>
      <c r="V320" s="1" t="n">
        <v>93</v>
      </c>
      <c r="W320" s="1" t="n">
        <v>30</v>
      </c>
      <c r="X320" s="1" t="n">
        <v>49</v>
      </c>
      <c r="Y320" s="1" t="n">
        <v>39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68</v>
      </c>
      <c r="AF320" s="1" t="n">
        <v>0</v>
      </c>
      <c r="AG320" s="1" t="n">
        <v>0</v>
      </c>
    </row>
    <row r="321" customFormat="false" ht="12.75" hidden="false" customHeight="false" outlineLevel="0" collapsed="false">
      <c r="A321" s="1" t="s">
        <v>33</v>
      </c>
      <c r="B321" s="1" t="s">
        <v>34</v>
      </c>
      <c r="C321" s="2" t="s">
        <v>354</v>
      </c>
      <c r="D321" s="2" t="n">
        <v>13</v>
      </c>
      <c r="E321" s="2" t="n">
        <f aca="false">SUM(M321:P321)</f>
        <v>4</v>
      </c>
      <c r="F321" s="3" t="n">
        <f aca="false">E321/D321</f>
        <v>0.307692307692308</v>
      </c>
      <c r="G321" s="4" t="n">
        <f aca="false">SUM(W321:X321)</f>
        <v>12</v>
      </c>
      <c r="H321" s="3" t="n">
        <f aca="false">W321/G321</f>
        <v>0.416666666666667</v>
      </c>
      <c r="I321" s="4" t="n">
        <f aca="false">SUM(Y321:AC321)</f>
        <v>12</v>
      </c>
      <c r="J321" s="3" t="n">
        <f aca="false">SUM(AD321:AG321)</f>
        <v>11</v>
      </c>
      <c r="K321" s="3" t="n">
        <f aca="false">Y321/I321</f>
        <v>0.333333333333333</v>
      </c>
      <c r="L321" s="5" t="n">
        <f aca="false">AD321/J321</f>
        <v>0</v>
      </c>
      <c r="M321" s="1" t="n">
        <v>3</v>
      </c>
      <c r="N321" s="1" t="n">
        <v>0</v>
      </c>
      <c r="O321" s="1" t="n">
        <v>1</v>
      </c>
      <c r="P321" s="1" t="n">
        <v>0</v>
      </c>
      <c r="Q321" s="2" t="n">
        <v>27</v>
      </c>
      <c r="R321" s="1" t="s">
        <v>354</v>
      </c>
      <c r="S321" s="1" t="n">
        <v>27</v>
      </c>
      <c r="T321" s="1" t="n">
        <v>17</v>
      </c>
      <c r="U321" s="1" t="n">
        <v>15</v>
      </c>
      <c r="V321" s="1" t="n">
        <v>12</v>
      </c>
      <c r="W321" s="1" t="n">
        <v>5</v>
      </c>
      <c r="X321" s="1" t="n">
        <v>7</v>
      </c>
      <c r="Y321" s="1" t="n">
        <v>4</v>
      </c>
      <c r="Z321" s="1" t="n">
        <v>8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11</v>
      </c>
      <c r="AF321" s="1" t="n">
        <v>0</v>
      </c>
      <c r="AG321" s="1" t="n">
        <v>0</v>
      </c>
    </row>
    <row r="322" customFormat="false" ht="12.75" hidden="false" customHeight="false" outlineLevel="0" collapsed="false">
      <c r="A322" s="1" t="s">
        <v>33</v>
      </c>
      <c r="B322" s="1" t="s">
        <v>34</v>
      </c>
      <c r="C322" s="2" t="s">
        <v>355</v>
      </c>
      <c r="D322" s="2" t="n">
        <v>4</v>
      </c>
      <c r="E322" s="2" t="n">
        <f aca="false">SUM(M322:P322)</f>
        <v>0</v>
      </c>
      <c r="F322" s="3" t="n">
        <f aca="false">E322/D322</f>
        <v>0</v>
      </c>
      <c r="G322" s="4" t="n">
        <f aca="false">SUM(W322:X322)</f>
        <v>4</v>
      </c>
      <c r="H322" s="3" t="n">
        <f aca="false">W322/G322</f>
        <v>0.25</v>
      </c>
      <c r="I322" s="4" t="n">
        <f aca="false">SUM(Y322:AC322)</f>
        <v>4</v>
      </c>
      <c r="J322" s="3" t="n">
        <f aca="false">SUM(AD322:AG322)</f>
        <v>0</v>
      </c>
      <c r="K322" s="3" t="n">
        <f aca="false">Y322/I322</f>
        <v>0.25</v>
      </c>
      <c r="L322" s="5" t="e">
        <f aca="false">AD322/J322</f>
        <v>#DIV/0!</v>
      </c>
      <c r="M322" s="1" t="n">
        <v>0</v>
      </c>
      <c r="N322" s="1" t="n">
        <v>0</v>
      </c>
      <c r="O322" s="1" t="n">
        <v>0</v>
      </c>
      <c r="P322" s="1" t="n">
        <v>0</v>
      </c>
      <c r="Q322" s="2" t="n">
        <v>27</v>
      </c>
      <c r="R322" s="1" t="s">
        <v>355</v>
      </c>
      <c r="S322" s="1" t="n">
        <v>27</v>
      </c>
      <c r="T322" s="1" t="n">
        <v>17</v>
      </c>
      <c r="U322" s="1" t="n">
        <v>12</v>
      </c>
      <c r="V322" s="1" t="n">
        <v>4</v>
      </c>
      <c r="W322" s="1" t="n">
        <v>1</v>
      </c>
      <c r="X322" s="1" t="n">
        <v>3</v>
      </c>
      <c r="Y322" s="1" t="n">
        <v>1</v>
      </c>
      <c r="Z322" s="1" t="n">
        <v>1</v>
      </c>
      <c r="AA322" s="1" t="n">
        <v>0</v>
      </c>
      <c r="AB322" s="1" t="n">
        <v>2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</row>
    <row r="323" customFormat="false" ht="12.75" hidden="false" customHeight="false" outlineLevel="0" collapsed="false">
      <c r="E323" s="2" t="n">
        <f aca="false">SUM(M323:P323)</f>
        <v>0</v>
      </c>
      <c r="F323" s="3" t="e">
        <f aca="false">E323/D323</f>
        <v>#DIV/0!</v>
      </c>
      <c r="G323" s="4" t="n">
        <f aca="false">SUM(W323:X323)</f>
        <v>0</v>
      </c>
      <c r="H323" s="3" t="e">
        <f aca="false">W323/G323</f>
        <v>#DIV/0!</v>
      </c>
      <c r="I323" s="4" t="n">
        <f aca="false">SUM(Y323:AC323)</f>
        <v>0</v>
      </c>
      <c r="J323" s="3" t="n">
        <f aca="false">SUM(AD323:AG323)</f>
        <v>0</v>
      </c>
      <c r="K323" s="3" t="e">
        <f aca="false">Y323/I323</f>
        <v>#DIV/0!</v>
      </c>
      <c r="L323" s="5" t="e">
        <f aca="false">AD323/J323</f>
        <v>#DIV/0!</v>
      </c>
      <c r="Q323" s="2" t="n">
        <v>27</v>
      </c>
      <c r="R323" s="1" t="s">
        <v>356</v>
      </c>
      <c r="S323" s="1" t="n">
        <v>27</v>
      </c>
      <c r="T323" s="1" t="n">
        <v>17</v>
      </c>
      <c r="U323" s="1" t="n">
        <v>12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</row>
    <row r="324" customFormat="false" ht="12.75" hidden="false" customHeight="false" outlineLevel="0" collapsed="false">
      <c r="A324" s="1" t="s">
        <v>33</v>
      </c>
      <c r="B324" s="1" t="s">
        <v>34</v>
      </c>
      <c r="C324" s="2" t="s">
        <v>357</v>
      </c>
      <c r="D324" s="2" t="n">
        <v>18</v>
      </c>
      <c r="E324" s="2" t="n">
        <f aca="false">SUM(M324:P324)</f>
        <v>9</v>
      </c>
      <c r="F324" s="3" t="n">
        <f aca="false">E324/D324</f>
        <v>0.5</v>
      </c>
      <c r="G324" s="4" t="n">
        <f aca="false">SUM(W324:X324)</f>
        <v>17</v>
      </c>
      <c r="H324" s="3" t="n">
        <f aca="false">W324/G324</f>
        <v>0.705882352941177</v>
      </c>
      <c r="I324" s="4" t="n">
        <f aca="false">SUM(Y324:AC324)</f>
        <v>13</v>
      </c>
      <c r="J324" s="3" t="n">
        <f aca="false">SUM(AD324:AG324)</f>
        <v>0</v>
      </c>
      <c r="K324" s="3" t="n">
        <f aca="false">Y324/I324</f>
        <v>1</v>
      </c>
      <c r="L324" s="5" t="e">
        <f aca="false">AD324/J324</f>
        <v>#DIV/0!</v>
      </c>
      <c r="M324" s="1" t="n">
        <v>5</v>
      </c>
      <c r="N324" s="1" t="n">
        <v>2</v>
      </c>
      <c r="O324" s="1" t="n">
        <v>2</v>
      </c>
      <c r="P324" s="1" t="n">
        <v>0</v>
      </c>
      <c r="Q324" s="2" t="n">
        <v>27</v>
      </c>
      <c r="R324" s="1" t="s">
        <v>357</v>
      </c>
      <c r="S324" s="1" t="n">
        <v>28</v>
      </c>
      <c r="T324" s="1" t="n">
        <v>17</v>
      </c>
      <c r="U324" s="1" t="n">
        <v>12</v>
      </c>
      <c r="V324" s="1" t="n">
        <v>17</v>
      </c>
      <c r="W324" s="1" t="n">
        <v>12</v>
      </c>
      <c r="X324" s="1" t="n">
        <v>5</v>
      </c>
      <c r="Y324" s="1" t="n">
        <v>13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</row>
    <row r="325" customFormat="false" ht="12.75" hidden="false" customHeight="false" outlineLevel="0" collapsed="false">
      <c r="A325" s="1" t="s">
        <v>33</v>
      </c>
      <c r="B325" s="1" t="s">
        <v>34</v>
      </c>
      <c r="C325" s="2" t="s">
        <v>358</v>
      </c>
      <c r="D325" s="2" t="n">
        <v>75</v>
      </c>
      <c r="E325" s="2" t="n">
        <f aca="false">SUM(M325:P325)</f>
        <v>39</v>
      </c>
      <c r="F325" s="3" t="n">
        <f aca="false">E325/D325</f>
        <v>0.52</v>
      </c>
      <c r="G325" s="4" t="n">
        <f aca="false">SUM(W325:X325)</f>
        <v>48</v>
      </c>
      <c r="H325" s="3" t="n">
        <f aca="false">W325/G325</f>
        <v>0.5</v>
      </c>
      <c r="I325" s="4" t="n">
        <f aca="false">SUM(Y325:AC325)</f>
        <v>35</v>
      </c>
      <c r="J325" s="3" t="n">
        <f aca="false">SUM(AD325:AG325)</f>
        <v>0</v>
      </c>
      <c r="K325" s="3" t="n">
        <f aca="false">Y325/I325</f>
        <v>1</v>
      </c>
      <c r="L325" s="5" t="e">
        <f aca="false">AD325/J325</f>
        <v>#DIV/0!</v>
      </c>
      <c r="M325" s="1" t="n">
        <v>31</v>
      </c>
      <c r="N325" s="1" t="n">
        <v>4</v>
      </c>
      <c r="O325" s="1" t="n">
        <v>2</v>
      </c>
      <c r="P325" s="1" t="n">
        <v>2</v>
      </c>
      <c r="Q325" s="2" t="n">
        <v>27</v>
      </c>
      <c r="R325" s="1" t="s">
        <v>358</v>
      </c>
      <c r="S325" s="1" t="n">
        <v>28</v>
      </c>
      <c r="T325" s="1" t="n">
        <v>17</v>
      </c>
      <c r="U325" s="1" t="n">
        <v>12</v>
      </c>
      <c r="V325" s="1" t="n">
        <v>52</v>
      </c>
      <c r="W325" s="1" t="n">
        <v>24</v>
      </c>
      <c r="X325" s="1" t="n">
        <v>24</v>
      </c>
      <c r="Y325" s="1" t="n">
        <v>35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</row>
    <row r="326" customFormat="false" ht="12.75" hidden="false" customHeight="false" outlineLevel="0" collapsed="false">
      <c r="A326" s="1" t="s">
        <v>33</v>
      </c>
      <c r="B326" s="1" t="s">
        <v>34</v>
      </c>
      <c r="C326" s="2" t="s">
        <v>359</v>
      </c>
      <c r="D326" s="2" t="n">
        <v>81</v>
      </c>
      <c r="E326" s="2" t="n">
        <f aca="false">SUM(M326:P326)</f>
        <v>5</v>
      </c>
      <c r="F326" s="3" t="n">
        <f aca="false">E326/D326</f>
        <v>0.0617283950617284</v>
      </c>
      <c r="G326" s="4" t="n">
        <f aca="false">SUM(W326:X326)</f>
        <v>73</v>
      </c>
      <c r="H326" s="3" t="n">
        <f aca="false">W326/G326</f>
        <v>0.397260273972603</v>
      </c>
      <c r="I326" s="4" t="n">
        <f aca="false">SUM(Y326:AC326)</f>
        <v>49</v>
      </c>
      <c r="J326" s="3" t="n">
        <f aca="false">SUM(AD326:AG326)</f>
        <v>56</v>
      </c>
      <c r="K326" s="3" t="n">
        <f aca="false">Y326/I326</f>
        <v>1</v>
      </c>
      <c r="L326" s="5" t="n">
        <f aca="false">AD326/J326</f>
        <v>0</v>
      </c>
      <c r="M326" s="1" t="n">
        <v>2</v>
      </c>
      <c r="N326" s="1" t="n">
        <v>3</v>
      </c>
      <c r="O326" s="1" t="n">
        <v>0</v>
      </c>
      <c r="P326" s="1" t="n">
        <v>0</v>
      </c>
      <c r="Q326" s="2" t="n">
        <v>27</v>
      </c>
      <c r="R326" s="1" t="s">
        <v>359</v>
      </c>
      <c r="S326" s="1" t="n">
        <v>28</v>
      </c>
      <c r="T326" s="1" t="n">
        <v>17</v>
      </c>
      <c r="U326" s="1" t="n">
        <v>15</v>
      </c>
      <c r="V326" s="1" t="n">
        <v>79</v>
      </c>
      <c r="W326" s="1" t="n">
        <v>29</v>
      </c>
      <c r="X326" s="1" t="n">
        <v>44</v>
      </c>
      <c r="Y326" s="1" t="n">
        <v>49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56</v>
      </c>
      <c r="AF326" s="1" t="n">
        <v>0</v>
      </c>
      <c r="AG326" s="1" t="n">
        <v>0</v>
      </c>
    </row>
    <row r="327" customFormat="false" ht="12.75" hidden="false" customHeight="false" outlineLevel="0" collapsed="false">
      <c r="A327" s="1" t="s">
        <v>33</v>
      </c>
      <c r="B327" s="1" t="s">
        <v>34</v>
      </c>
      <c r="C327" s="2" t="s">
        <v>360</v>
      </c>
      <c r="D327" s="2" t="n">
        <v>13</v>
      </c>
      <c r="E327" s="2" t="n">
        <f aca="false">SUM(M327:P327)</f>
        <v>4</v>
      </c>
      <c r="F327" s="3" t="n">
        <f aca="false">E327/D327</f>
        <v>0.307692307692308</v>
      </c>
      <c r="G327" s="4" t="n">
        <f aca="false">SUM(W327:X327)</f>
        <v>7</v>
      </c>
      <c r="H327" s="3" t="n">
        <f aca="false">W327/G327</f>
        <v>0.857142857142857</v>
      </c>
      <c r="I327" s="4" t="n">
        <f aca="false">SUM(Y327:AC327)</f>
        <v>7</v>
      </c>
      <c r="J327" s="3" t="n">
        <f aca="false">SUM(AD327:AG327)</f>
        <v>4</v>
      </c>
      <c r="K327" s="3" t="n">
        <f aca="false">Y327/I327</f>
        <v>0.714285714285714</v>
      </c>
      <c r="L327" s="5" t="n">
        <f aca="false">AD327/J327</f>
        <v>0</v>
      </c>
      <c r="M327" s="1" t="n">
        <v>2</v>
      </c>
      <c r="N327" s="1" t="n">
        <v>1</v>
      </c>
      <c r="O327" s="1" t="n">
        <v>1</v>
      </c>
      <c r="P327" s="1" t="n">
        <v>0</v>
      </c>
      <c r="Q327" s="2" t="n">
        <v>27</v>
      </c>
      <c r="R327" s="1" t="s">
        <v>360</v>
      </c>
      <c r="S327" s="1" t="n">
        <v>27</v>
      </c>
      <c r="T327" s="1" t="n">
        <v>17</v>
      </c>
      <c r="U327" s="1" t="n">
        <v>15</v>
      </c>
      <c r="V327" s="1" t="n">
        <v>9</v>
      </c>
      <c r="W327" s="1" t="n">
        <v>6</v>
      </c>
      <c r="X327" s="1" t="n">
        <v>1</v>
      </c>
      <c r="Y327" s="1" t="n">
        <v>5</v>
      </c>
      <c r="Z327" s="1" t="n">
        <v>1</v>
      </c>
      <c r="AA327" s="1" t="n">
        <v>0</v>
      </c>
      <c r="AB327" s="1" t="n">
        <v>1</v>
      </c>
      <c r="AC327" s="1" t="n">
        <v>0</v>
      </c>
      <c r="AD327" s="1" t="n">
        <v>0</v>
      </c>
      <c r="AE327" s="1" t="n">
        <v>4</v>
      </c>
      <c r="AF327" s="1" t="n">
        <v>0</v>
      </c>
      <c r="AG327" s="1" t="n">
        <v>0</v>
      </c>
    </row>
    <row r="328" customFormat="false" ht="12.75" hidden="false" customHeight="false" outlineLevel="0" collapsed="false">
      <c r="E328" s="2" t="n">
        <f aca="false">SUM(M328:P328)</f>
        <v>0</v>
      </c>
      <c r="F328" s="3" t="e">
        <f aca="false">E328/D328</f>
        <v>#DIV/0!</v>
      </c>
      <c r="G328" s="4" t="n">
        <f aca="false">SUM(W328:X328)</f>
        <v>0</v>
      </c>
      <c r="H328" s="3" t="e">
        <f aca="false">W328/G328</f>
        <v>#DIV/0!</v>
      </c>
      <c r="I328" s="4" t="n">
        <f aca="false">SUM(Y328:AC328)</f>
        <v>0</v>
      </c>
      <c r="J328" s="3" t="n">
        <f aca="false">SUM(AD328:AG328)</f>
        <v>0</v>
      </c>
      <c r="K328" s="3" t="e">
        <f aca="false">Y328/I328</f>
        <v>#DIV/0!</v>
      </c>
      <c r="L328" s="5" t="e">
        <f aca="false">AD328/J328</f>
        <v>#DIV/0!</v>
      </c>
      <c r="Q328" s="2" t="n">
        <v>27</v>
      </c>
      <c r="R328" s="1" t="s">
        <v>361</v>
      </c>
      <c r="S328" s="1" t="n">
        <v>27</v>
      </c>
      <c r="T328" s="1" t="n">
        <v>17</v>
      </c>
      <c r="U328" s="1" t="n">
        <v>15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</row>
    <row r="329" customFormat="false" ht="12.75" hidden="false" customHeight="false" outlineLevel="0" collapsed="false">
      <c r="A329" s="1" t="s">
        <v>33</v>
      </c>
      <c r="B329" s="1" t="s">
        <v>34</v>
      </c>
      <c r="C329" s="2" t="s">
        <v>362</v>
      </c>
      <c r="D329" s="2" t="n">
        <v>124</v>
      </c>
      <c r="E329" s="2" t="n">
        <f aca="false">SUM(M329:P329)</f>
        <v>12</v>
      </c>
      <c r="F329" s="3" t="n">
        <f aca="false">E329/D329</f>
        <v>0.0967741935483871</v>
      </c>
      <c r="G329" s="4" t="n">
        <f aca="false">SUM(W329:X329)</f>
        <v>96</v>
      </c>
      <c r="H329" s="3" t="n">
        <f aca="false">W329/G329</f>
        <v>0.354166666666667</v>
      </c>
      <c r="I329" s="4" t="n">
        <f aca="false">SUM(Y329:AC329)</f>
        <v>99</v>
      </c>
      <c r="J329" s="3" t="n">
        <f aca="false">SUM(AD329:AG329)</f>
        <v>60</v>
      </c>
      <c r="K329" s="3" t="n">
        <f aca="false">Y329/I329</f>
        <v>0.616161616161616</v>
      </c>
      <c r="L329" s="5" t="n">
        <f aca="false">AD329/J329</f>
        <v>0</v>
      </c>
      <c r="M329" s="1" t="n">
        <v>7</v>
      </c>
      <c r="N329" s="1" t="n">
        <v>0</v>
      </c>
      <c r="O329" s="1" t="n">
        <v>3</v>
      </c>
      <c r="P329" s="1" t="n">
        <v>2</v>
      </c>
      <c r="Q329" s="2" t="n">
        <v>27</v>
      </c>
      <c r="R329" s="1" t="s">
        <v>362</v>
      </c>
      <c r="S329" s="1" t="n">
        <v>27</v>
      </c>
      <c r="T329" s="1" t="n">
        <v>17</v>
      </c>
      <c r="U329" s="1" t="n">
        <v>15</v>
      </c>
      <c r="V329" s="1" t="n">
        <v>104</v>
      </c>
      <c r="W329" s="1" t="n">
        <v>34</v>
      </c>
      <c r="X329" s="1" t="n">
        <v>62</v>
      </c>
      <c r="Y329" s="1" t="n">
        <v>61</v>
      </c>
      <c r="Z329" s="1" t="n">
        <v>24</v>
      </c>
      <c r="AA329" s="1" t="n">
        <v>0</v>
      </c>
      <c r="AB329" s="1" t="n">
        <v>14</v>
      </c>
      <c r="AC329" s="1" t="n">
        <v>0</v>
      </c>
      <c r="AD329" s="1" t="n">
        <v>0</v>
      </c>
      <c r="AE329" s="1" t="n">
        <v>60</v>
      </c>
      <c r="AF329" s="1" t="n">
        <v>0</v>
      </c>
      <c r="AG329" s="1" t="n">
        <v>0</v>
      </c>
    </row>
    <row r="330" customFormat="false" ht="12.75" hidden="false" customHeight="false" outlineLevel="0" collapsed="false">
      <c r="A330" s="1" t="s">
        <v>33</v>
      </c>
      <c r="B330" s="1" t="s">
        <v>34</v>
      </c>
      <c r="C330" s="2" t="s">
        <v>363</v>
      </c>
      <c r="D330" s="2" t="n">
        <v>308</v>
      </c>
      <c r="E330" s="2" t="n">
        <f aca="false">SUM(M330:P330)</f>
        <v>23</v>
      </c>
      <c r="F330" s="3" t="n">
        <f aca="false">E330/D330</f>
        <v>0.0746753246753247</v>
      </c>
      <c r="G330" s="4" t="n">
        <f aca="false">SUM(W330:X330)</f>
        <v>265</v>
      </c>
      <c r="H330" s="3" t="n">
        <f aca="false">W330/G330</f>
        <v>0.452830188679245</v>
      </c>
      <c r="I330" s="4" t="n">
        <f aca="false">SUM(Y330:AC330)</f>
        <v>267</v>
      </c>
      <c r="J330" s="3" t="n">
        <f aca="false">SUM(AD330:AG330)</f>
        <v>163</v>
      </c>
      <c r="K330" s="3" t="n">
        <f aca="false">Y330/I330</f>
        <v>0.400749063670412</v>
      </c>
      <c r="L330" s="5" t="n">
        <f aca="false">AD330/J330</f>
        <v>0</v>
      </c>
      <c r="M330" s="1" t="n">
        <v>2</v>
      </c>
      <c r="N330" s="1" t="n">
        <v>16</v>
      </c>
      <c r="O330" s="1" t="n">
        <v>4</v>
      </c>
      <c r="P330" s="1" t="n">
        <v>1</v>
      </c>
      <c r="Q330" s="2" t="n">
        <v>27</v>
      </c>
      <c r="R330" s="1" t="s">
        <v>363</v>
      </c>
      <c r="S330" s="1" t="n">
        <v>27</v>
      </c>
      <c r="T330" s="1" t="n">
        <v>17</v>
      </c>
      <c r="U330" s="1" t="n">
        <v>15</v>
      </c>
      <c r="V330" s="1" t="n">
        <v>310</v>
      </c>
      <c r="W330" s="1" t="n">
        <v>120</v>
      </c>
      <c r="X330" s="1" t="n">
        <v>145</v>
      </c>
      <c r="Y330" s="1" t="n">
        <v>107</v>
      </c>
      <c r="Z330" s="1" t="n">
        <v>133</v>
      </c>
      <c r="AA330" s="1" t="n">
        <v>0</v>
      </c>
      <c r="AB330" s="1" t="n">
        <v>27</v>
      </c>
      <c r="AC330" s="1" t="n">
        <v>0</v>
      </c>
      <c r="AD330" s="1" t="n">
        <v>0</v>
      </c>
      <c r="AE330" s="1" t="n">
        <v>163</v>
      </c>
      <c r="AF330" s="1" t="n">
        <v>0</v>
      </c>
      <c r="AG330" s="1" t="n">
        <v>0</v>
      </c>
    </row>
    <row r="331" customFormat="false" ht="12.75" hidden="false" customHeight="false" outlineLevel="0" collapsed="false">
      <c r="A331" s="1" t="s">
        <v>33</v>
      </c>
      <c r="B331" s="1" t="s">
        <v>34</v>
      </c>
      <c r="C331" s="2" t="s">
        <v>364</v>
      </c>
      <c r="D331" s="2" t="n">
        <v>450</v>
      </c>
      <c r="E331" s="2" t="n">
        <f aca="false">SUM(M331:P331)</f>
        <v>16</v>
      </c>
      <c r="F331" s="3" t="n">
        <f aca="false">E331/D331</f>
        <v>0.0355555555555556</v>
      </c>
      <c r="G331" s="4" t="n">
        <f aca="false">SUM(W331:X331)</f>
        <v>391</v>
      </c>
      <c r="H331" s="3" t="n">
        <f aca="false">W331/G331</f>
        <v>0.457800511508951</v>
      </c>
      <c r="I331" s="4" t="n">
        <f aca="false">SUM(Y331:AC331)</f>
        <v>387</v>
      </c>
      <c r="J331" s="3" t="n">
        <f aca="false">SUM(AD331:AG331)</f>
        <v>243</v>
      </c>
      <c r="K331" s="3" t="n">
        <f aca="false">Y331/I331</f>
        <v>0.630490956072351</v>
      </c>
      <c r="L331" s="5" t="n">
        <f aca="false">AD331/J331</f>
        <v>0</v>
      </c>
      <c r="M331" s="1" t="n">
        <v>9</v>
      </c>
      <c r="N331" s="1" t="n">
        <v>2</v>
      </c>
      <c r="O331" s="1" t="n">
        <v>4</v>
      </c>
      <c r="P331" s="1" t="n">
        <v>1</v>
      </c>
      <c r="Q331" s="2" t="n">
        <v>27</v>
      </c>
      <c r="R331" s="1" t="s">
        <v>364</v>
      </c>
      <c r="S331" s="1" t="n">
        <v>27</v>
      </c>
      <c r="T331" s="1" t="n">
        <v>17</v>
      </c>
      <c r="U331" s="1" t="n">
        <v>15</v>
      </c>
      <c r="V331" s="1" t="n">
        <v>422</v>
      </c>
      <c r="W331" s="1" t="n">
        <v>179</v>
      </c>
      <c r="X331" s="1" t="n">
        <v>212</v>
      </c>
      <c r="Y331" s="1" t="n">
        <v>244</v>
      </c>
      <c r="Z331" s="1" t="n">
        <v>119</v>
      </c>
      <c r="AA331" s="1" t="n">
        <v>0</v>
      </c>
      <c r="AB331" s="1" t="n">
        <v>24</v>
      </c>
      <c r="AC331" s="1" t="n">
        <v>0</v>
      </c>
      <c r="AD331" s="1" t="n">
        <v>0</v>
      </c>
      <c r="AE331" s="1" t="n">
        <v>243</v>
      </c>
      <c r="AF331" s="1" t="n">
        <v>0</v>
      </c>
      <c r="AG331" s="1" t="n">
        <v>0</v>
      </c>
    </row>
    <row r="332" customFormat="false" ht="12.75" hidden="false" customHeight="false" outlineLevel="0" collapsed="false">
      <c r="A332" s="1" t="s">
        <v>33</v>
      </c>
      <c r="B332" s="1" t="s">
        <v>34</v>
      </c>
      <c r="C332" s="2" t="s">
        <v>365</v>
      </c>
      <c r="D332" s="2" t="n">
        <v>313</v>
      </c>
      <c r="E332" s="2" t="n">
        <f aca="false">SUM(M332:P332)</f>
        <v>9</v>
      </c>
      <c r="F332" s="3" t="n">
        <f aca="false">E332/D332</f>
        <v>0.0287539936102236</v>
      </c>
      <c r="G332" s="4" t="n">
        <f aca="false">SUM(W332:X332)</f>
        <v>255</v>
      </c>
      <c r="H332" s="3" t="n">
        <f aca="false">W332/G332</f>
        <v>0.435294117647059</v>
      </c>
      <c r="I332" s="4" t="n">
        <f aca="false">SUM(Y332:AC332)</f>
        <v>270</v>
      </c>
      <c r="J332" s="3" t="n">
        <f aca="false">SUM(AD332:AG332)</f>
        <v>168</v>
      </c>
      <c r="K332" s="3" t="n">
        <f aca="false">Y332/I332</f>
        <v>0.614814814814815</v>
      </c>
      <c r="L332" s="5" t="n">
        <f aca="false">AD332/J332</f>
        <v>0</v>
      </c>
      <c r="M332" s="1" t="n">
        <v>3</v>
      </c>
      <c r="N332" s="1" t="n">
        <v>6</v>
      </c>
      <c r="O332" s="1" t="n">
        <v>0</v>
      </c>
      <c r="P332" s="1" t="n">
        <v>0</v>
      </c>
      <c r="Q332" s="2" t="n">
        <v>27</v>
      </c>
      <c r="R332" s="1" t="s">
        <v>365</v>
      </c>
      <c r="S332" s="1" t="n">
        <v>27</v>
      </c>
      <c r="T332" s="1" t="n">
        <v>17</v>
      </c>
      <c r="U332" s="1" t="n">
        <v>15</v>
      </c>
      <c r="V332" s="1" t="n">
        <v>282</v>
      </c>
      <c r="W332" s="1" t="n">
        <v>111</v>
      </c>
      <c r="X332" s="1" t="n">
        <v>144</v>
      </c>
      <c r="Y332" s="1" t="n">
        <v>166</v>
      </c>
      <c r="Z332" s="1" t="n">
        <v>86</v>
      </c>
      <c r="AA332" s="1" t="n">
        <v>0</v>
      </c>
      <c r="AB332" s="1" t="n">
        <v>18</v>
      </c>
      <c r="AC332" s="1" t="n">
        <v>0</v>
      </c>
      <c r="AD332" s="1" t="n">
        <v>0</v>
      </c>
      <c r="AE332" s="1" t="n">
        <v>168</v>
      </c>
      <c r="AF332" s="1" t="n">
        <v>0</v>
      </c>
      <c r="AG332" s="1" t="n">
        <v>0</v>
      </c>
    </row>
    <row r="333" customFormat="false" ht="12.75" hidden="false" customHeight="false" outlineLevel="0" collapsed="false">
      <c r="A333" s="1" t="s">
        <v>33</v>
      </c>
      <c r="B333" s="1" t="s">
        <v>34</v>
      </c>
      <c r="C333" s="2" t="s">
        <v>366</v>
      </c>
      <c r="D333" s="2" t="n">
        <v>392</v>
      </c>
      <c r="E333" s="2" t="n">
        <f aca="false">SUM(M333:P333)</f>
        <v>26</v>
      </c>
      <c r="F333" s="3" t="n">
        <f aca="false">E333/D333</f>
        <v>0.0663265306122449</v>
      </c>
      <c r="G333" s="4" t="n">
        <f aca="false">SUM(W333:X333)</f>
        <v>325</v>
      </c>
      <c r="H333" s="3" t="n">
        <f aca="false">W333/G333</f>
        <v>0.409230769230769</v>
      </c>
      <c r="I333" s="4" t="n">
        <f aca="false">SUM(Y333:AC333)</f>
        <v>337</v>
      </c>
      <c r="J333" s="3" t="n">
        <f aca="false">SUM(AD333:AG333)</f>
        <v>232</v>
      </c>
      <c r="K333" s="3" t="n">
        <f aca="false">Y333/I333</f>
        <v>0.486646884272997</v>
      </c>
      <c r="L333" s="5" t="n">
        <f aca="false">AD333/J333</f>
        <v>0</v>
      </c>
      <c r="M333" s="1" t="n">
        <v>11</v>
      </c>
      <c r="N333" s="1" t="n">
        <v>7</v>
      </c>
      <c r="O333" s="1" t="n">
        <v>6</v>
      </c>
      <c r="P333" s="1" t="n">
        <v>2</v>
      </c>
      <c r="Q333" s="2" t="n">
        <v>27</v>
      </c>
      <c r="R333" s="1" t="s">
        <v>366</v>
      </c>
      <c r="S333" s="1" t="n">
        <v>27</v>
      </c>
      <c r="T333" s="1" t="n">
        <v>17</v>
      </c>
      <c r="U333" s="1" t="n">
        <v>15</v>
      </c>
      <c r="V333" s="1" t="n">
        <v>363</v>
      </c>
      <c r="W333" s="1" t="n">
        <v>133</v>
      </c>
      <c r="X333" s="1" t="n">
        <v>192</v>
      </c>
      <c r="Y333" s="1" t="n">
        <v>164</v>
      </c>
      <c r="Z333" s="1" t="n">
        <v>142</v>
      </c>
      <c r="AA333" s="1" t="n">
        <v>0</v>
      </c>
      <c r="AB333" s="1" t="n">
        <v>31</v>
      </c>
      <c r="AC333" s="1" t="n">
        <v>0</v>
      </c>
      <c r="AD333" s="1" t="n">
        <v>0</v>
      </c>
      <c r="AE333" s="1" t="n">
        <v>232</v>
      </c>
      <c r="AF333" s="1" t="n">
        <v>0</v>
      </c>
      <c r="AG333" s="1" t="n">
        <v>0</v>
      </c>
    </row>
    <row r="334" customFormat="false" ht="12.75" hidden="false" customHeight="false" outlineLevel="0" collapsed="false">
      <c r="A334" s="1" t="s">
        <v>33</v>
      </c>
      <c r="B334" s="1" t="s">
        <v>34</v>
      </c>
      <c r="C334" s="2" t="s">
        <v>367</v>
      </c>
      <c r="D334" s="2" t="n">
        <v>614</v>
      </c>
      <c r="E334" s="2" t="n">
        <f aca="false">SUM(M334:P334)</f>
        <v>33</v>
      </c>
      <c r="F334" s="3" t="n">
        <f aca="false">E334/D334</f>
        <v>0.0537459283387622</v>
      </c>
      <c r="G334" s="4" t="n">
        <f aca="false">SUM(W334:X334)</f>
        <v>527</v>
      </c>
      <c r="H334" s="3" t="n">
        <f aca="false">W334/G334</f>
        <v>0.370018975332068</v>
      </c>
      <c r="I334" s="4" t="n">
        <f aca="false">SUM(Y334:AC334)</f>
        <v>533</v>
      </c>
      <c r="J334" s="3" t="n">
        <f aca="false">SUM(AD334:AG334)</f>
        <v>420</v>
      </c>
      <c r="K334" s="3" t="n">
        <f aca="false">Y334/I334</f>
        <v>0.444652908067542</v>
      </c>
      <c r="L334" s="5" t="n">
        <f aca="false">AD334/J334</f>
        <v>0</v>
      </c>
      <c r="M334" s="1" t="n">
        <v>17</v>
      </c>
      <c r="N334" s="1" t="n">
        <v>14</v>
      </c>
      <c r="O334" s="1" t="n">
        <v>2</v>
      </c>
      <c r="P334" s="1" t="n">
        <v>0</v>
      </c>
      <c r="Q334" s="2" t="n">
        <v>27</v>
      </c>
      <c r="R334" s="1" t="s">
        <v>367</v>
      </c>
      <c r="S334" s="1" t="n">
        <v>27</v>
      </c>
      <c r="T334" s="1" t="n">
        <v>17</v>
      </c>
      <c r="U334" s="1" t="n">
        <v>15</v>
      </c>
      <c r="V334" s="1" t="n">
        <v>585</v>
      </c>
      <c r="W334" s="1" t="n">
        <v>195</v>
      </c>
      <c r="X334" s="1" t="n">
        <v>332</v>
      </c>
      <c r="Y334" s="1" t="n">
        <v>237</v>
      </c>
      <c r="Z334" s="1" t="n">
        <v>263</v>
      </c>
      <c r="AA334" s="1" t="n">
        <v>0</v>
      </c>
      <c r="AB334" s="1" t="n">
        <v>33</v>
      </c>
      <c r="AC334" s="1" t="n">
        <v>0</v>
      </c>
      <c r="AD334" s="1" t="n">
        <v>0</v>
      </c>
      <c r="AE334" s="1" t="n">
        <v>420</v>
      </c>
      <c r="AF334" s="1" t="n">
        <v>0</v>
      </c>
      <c r="AG334" s="1" t="n">
        <v>0</v>
      </c>
    </row>
    <row r="335" customFormat="false" ht="12.75" hidden="false" customHeight="false" outlineLevel="0" collapsed="false">
      <c r="A335" s="1" t="s">
        <v>33</v>
      </c>
      <c r="B335" s="1" t="s">
        <v>34</v>
      </c>
      <c r="C335" s="2" t="s">
        <v>368</v>
      </c>
      <c r="D335" s="2" t="n">
        <v>420</v>
      </c>
      <c r="E335" s="2" t="n">
        <f aca="false">SUM(M335:P335)</f>
        <v>17</v>
      </c>
      <c r="F335" s="3" t="n">
        <f aca="false">E335/D335</f>
        <v>0.0404761904761905</v>
      </c>
      <c r="G335" s="4" t="n">
        <f aca="false">SUM(W335:X335)</f>
        <v>382</v>
      </c>
      <c r="H335" s="3" t="n">
        <f aca="false">W335/G335</f>
        <v>0.458115183246073</v>
      </c>
      <c r="I335" s="4" t="n">
        <f aca="false">SUM(Y335:AC335)</f>
        <v>387</v>
      </c>
      <c r="J335" s="3" t="n">
        <f aca="false">SUM(AD335:AG335)</f>
        <v>263</v>
      </c>
      <c r="K335" s="3" t="n">
        <f aca="false">Y335/I335</f>
        <v>0.578811369509044</v>
      </c>
      <c r="L335" s="5" t="n">
        <f aca="false">AD335/J335</f>
        <v>0</v>
      </c>
      <c r="M335" s="1" t="n">
        <v>7</v>
      </c>
      <c r="N335" s="1" t="n">
        <v>5</v>
      </c>
      <c r="O335" s="1" t="n">
        <v>5</v>
      </c>
      <c r="P335" s="1" t="n">
        <v>0</v>
      </c>
      <c r="Q335" s="2" t="n">
        <v>27</v>
      </c>
      <c r="R335" s="1" t="s">
        <v>368</v>
      </c>
      <c r="S335" s="1" t="n">
        <v>27</v>
      </c>
      <c r="T335" s="1" t="n">
        <v>17</v>
      </c>
      <c r="U335" s="1" t="n">
        <v>15</v>
      </c>
      <c r="V335" s="1" t="n">
        <v>409</v>
      </c>
      <c r="W335" s="1" t="n">
        <v>175</v>
      </c>
      <c r="X335" s="1" t="n">
        <v>207</v>
      </c>
      <c r="Y335" s="1" t="n">
        <v>224</v>
      </c>
      <c r="Z335" s="1" t="n">
        <v>142</v>
      </c>
      <c r="AA335" s="1" t="n">
        <v>0</v>
      </c>
      <c r="AB335" s="1" t="n">
        <v>21</v>
      </c>
      <c r="AC335" s="1" t="n">
        <v>0</v>
      </c>
      <c r="AD335" s="1" t="n">
        <v>0</v>
      </c>
      <c r="AE335" s="1" t="n">
        <v>263</v>
      </c>
      <c r="AF335" s="1" t="n">
        <v>0</v>
      </c>
      <c r="AG335" s="1" t="n">
        <v>0</v>
      </c>
    </row>
    <row r="336" customFormat="false" ht="12.75" hidden="false" customHeight="false" outlineLevel="0" collapsed="false">
      <c r="A336" s="1" t="s">
        <v>33</v>
      </c>
      <c r="B336" s="1" t="s">
        <v>34</v>
      </c>
      <c r="C336" s="2" t="s">
        <v>369</v>
      </c>
      <c r="D336" s="2" t="n">
        <v>655</v>
      </c>
      <c r="E336" s="2" t="n">
        <f aca="false">SUM(M336:P336)</f>
        <v>18</v>
      </c>
      <c r="F336" s="3" t="n">
        <f aca="false">E336/D336</f>
        <v>0.0274809160305344</v>
      </c>
      <c r="G336" s="4" t="n">
        <f aca="false">SUM(W336:X336)</f>
        <v>562</v>
      </c>
      <c r="H336" s="3" t="n">
        <f aca="false">W336/G336</f>
        <v>0.412811387900356</v>
      </c>
      <c r="I336" s="4" t="n">
        <f aca="false">SUM(Y336:AC336)</f>
        <v>581</v>
      </c>
      <c r="J336" s="3" t="n">
        <f aca="false">SUM(AD336:AG336)</f>
        <v>340</v>
      </c>
      <c r="K336" s="3" t="n">
        <f aca="false">Y336/I336</f>
        <v>0.633390705679862</v>
      </c>
      <c r="L336" s="5" t="n">
        <f aca="false">AD336/J336</f>
        <v>0</v>
      </c>
      <c r="M336" s="1" t="n">
        <v>12</v>
      </c>
      <c r="N336" s="1" t="n">
        <v>2</v>
      </c>
      <c r="O336" s="1" t="n">
        <v>3</v>
      </c>
      <c r="P336" s="1" t="n">
        <v>1</v>
      </c>
      <c r="Q336" s="2" t="n">
        <v>27</v>
      </c>
      <c r="R336" s="1" t="s">
        <v>369</v>
      </c>
      <c r="S336" s="1" t="n">
        <v>27</v>
      </c>
      <c r="T336" s="1" t="n">
        <v>17</v>
      </c>
      <c r="U336" s="1" t="n">
        <v>15</v>
      </c>
      <c r="V336" s="1" t="n">
        <v>619</v>
      </c>
      <c r="W336" s="1" t="n">
        <v>232</v>
      </c>
      <c r="X336" s="1" t="n">
        <v>330</v>
      </c>
      <c r="Y336" s="1" t="n">
        <v>368</v>
      </c>
      <c r="Z336" s="1" t="n">
        <v>188</v>
      </c>
      <c r="AA336" s="1" t="n">
        <v>0</v>
      </c>
      <c r="AB336" s="1" t="n">
        <v>25</v>
      </c>
      <c r="AC336" s="1" t="n">
        <v>0</v>
      </c>
      <c r="AD336" s="1" t="n">
        <v>0</v>
      </c>
      <c r="AE336" s="1" t="n">
        <v>340</v>
      </c>
      <c r="AF336" s="1" t="n">
        <v>0</v>
      </c>
      <c r="AG336" s="1" t="n">
        <v>0</v>
      </c>
    </row>
    <row r="337" customFormat="false" ht="12.75" hidden="false" customHeight="false" outlineLevel="0" collapsed="false">
      <c r="A337" s="1" t="s">
        <v>33</v>
      </c>
      <c r="B337" s="1" t="s">
        <v>34</v>
      </c>
      <c r="C337" s="2" t="s">
        <v>370</v>
      </c>
      <c r="D337" s="2" t="n">
        <v>317</v>
      </c>
      <c r="E337" s="2" t="n">
        <f aca="false">SUM(M337:P337)</f>
        <v>7</v>
      </c>
      <c r="F337" s="3" t="n">
        <f aca="false">E337/D337</f>
        <v>0.0220820189274448</v>
      </c>
      <c r="G337" s="4" t="n">
        <f aca="false">SUM(W337:X337)</f>
        <v>252</v>
      </c>
      <c r="H337" s="3" t="n">
        <f aca="false">W337/G337</f>
        <v>0.496031746031746</v>
      </c>
      <c r="I337" s="4" t="n">
        <f aca="false">SUM(Y337:AC337)</f>
        <v>267</v>
      </c>
      <c r="J337" s="3" t="n">
        <f aca="false">SUM(AD337:AG337)</f>
        <v>108</v>
      </c>
      <c r="K337" s="3" t="n">
        <f aca="false">Y337/I337</f>
        <v>0.805243445692884</v>
      </c>
      <c r="L337" s="5" t="n">
        <f aca="false">AD337/J337</f>
        <v>0</v>
      </c>
      <c r="M337" s="1" t="n">
        <v>2</v>
      </c>
      <c r="N337" s="1" t="n">
        <v>3</v>
      </c>
      <c r="O337" s="1" t="n">
        <v>2</v>
      </c>
      <c r="P337" s="1" t="n">
        <v>0</v>
      </c>
      <c r="Q337" s="2" t="n">
        <v>27</v>
      </c>
      <c r="R337" s="1" t="s">
        <v>370</v>
      </c>
      <c r="S337" s="1" t="n">
        <v>27</v>
      </c>
      <c r="T337" s="1" t="n">
        <v>17</v>
      </c>
      <c r="U337" s="1" t="n">
        <v>15</v>
      </c>
      <c r="V337" s="1" t="n">
        <v>291</v>
      </c>
      <c r="W337" s="1" t="n">
        <v>125</v>
      </c>
      <c r="X337" s="1" t="n">
        <v>127</v>
      </c>
      <c r="Y337" s="1" t="n">
        <v>215</v>
      </c>
      <c r="Z337" s="1" t="n">
        <v>38</v>
      </c>
      <c r="AA337" s="1" t="n">
        <v>0</v>
      </c>
      <c r="AB337" s="1" t="n">
        <v>14</v>
      </c>
      <c r="AC337" s="1" t="n">
        <v>0</v>
      </c>
      <c r="AD337" s="1" t="n">
        <v>0</v>
      </c>
      <c r="AE337" s="1" t="n">
        <v>108</v>
      </c>
      <c r="AF337" s="1" t="n">
        <v>0</v>
      </c>
      <c r="AG337" s="1" t="n">
        <v>0</v>
      </c>
    </row>
    <row r="338" customFormat="false" ht="12.75" hidden="false" customHeight="false" outlineLevel="0" collapsed="false">
      <c r="A338" s="1" t="s">
        <v>33</v>
      </c>
      <c r="B338" s="1" t="s">
        <v>34</v>
      </c>
      <c r="C338" s="2" t="s">
        <v>371</v>
      </c>
      <c r="D338" s="2" t="n">
        <v>241</v>
      </c>
      <c r="E338" s="2" t="n">
        <f aca="false">SUM(M338:P338)</f>
        <v>9</v>
      </c>
      <c r="F338" s="3" t="n">
        <f aca="false">E338/D338</f>
        <v>0.037344398340249</v>
      </c>
      <c r="G338" s="4" t="n">
        <f aca="false">SUM(W338:X338)</f>
        <v>169</v>
      </c>
      <c r="H338" s="3" t="n">
        <f aca="false">W338/G338</f>
        <v>0.520710059171598</v>
      </c>
      <c r="I338" s="4" t="n">
        <f aca="false">SUM(Y338:AC338)</f>
        <v>174</v>
      </c>
      <c r="J338" s="3" t="n">
        <f aca="false">SUM(AD338:AG338)</f>
        <v>49</v>
      </c>
      <c r="K338" s="3" t="n">
        <f aca="false">Y338/I338</f>
        <v>0.827586206896552</v>
      </c>
      <c r="L338" s="5" t="n">
        <f aca="false">AD338/J338</f>
        <v>0</v>
      </c>
      <c r="M338" s="1" t="n">
        <v>5</v>
      </c>
      <c r="N338" s="1" t="n">
        <v>0</v>
      </c>
      <c r="O338" s="1" t="n">
        <v>4</v>
      </c>
      <c r="P338" s="1" t="n">
        <v>0</v>
      </c>
      <c r="Q338" s="2" t="n">
        <v>27</v>
      </c>
      <c r="R338" s="1" t="s">
        <v>371</v>
      </c>
      <c r="S338" s="1" t="n">
        <v>27</v>
      </c>
      <c r="T338" s="1" t="n">
        <v>17</v>
      </c>
      <c r="U338" s="1" t="n">
        <v>15</v>
      </c>
      <c r="V338" s="1" t="n">
        <v>210</v>
      </c>
      <c r="W338" s="1" t="n">
        <v>88</v>
      </c>
      <c r="X338" s="1" t="n">
        <v>81</v>
      </c>
      <c r="Y338" s="1" t="n">
        <v>144</v>
      </c>
      <c r="Z338" s="1" t="n">
        <v>13</v>
      </c>
      <c r="AA338" s="1" t="n">
        <v>0</v>
      </c>
      <c r="AB338" s="1" t="n">
        <v>17</v>
      </c>
      <c r="AC338" s="1" t="n">
        <v>0</v>
      </c>
      <c r="AD338" s="1" t="n">
        <v>0</v>
      </c>
      <c r="AE338" s="1" t="n">
        <v>49</v>
      </c>
      <c r="AF338" s="1" t="n">
        <v>0</v>
      </c>
      <c r="AG338" s="1" t="n">
        <v>0</v>
      </c>
    </row>
    <row r="339" customFormat="false" ht="12.75" hidden="false" customHeight="false" outlineLevel="0" collapsed="false">
      <c r="A339" s="1" t="s">
        <v>33</v>
      </c>
      <c r="B339" s="1" t="s">
        <v>34</v>
      </c>
      <c r="C339" s="2" t="s">
        <v>372</v>
      </c>
      <c r="D339" s="2" t="n">
        <v>80</v>
      </c>
      <c r="E339" s="2" t="n">
        <f aca="false">SUM(M339:P339)</f>
        <v>3</v>
      </c>
      <c r="F339" s="3" t="n">
        <f aca="false">E339/D339</f>
        <v>0.0375</v>
      </c>
      <c r="G339" s="4" t="n">
        <f aca="false">SUM(W339:X339)</f>
        <v>70</v>
      </c>
      <c r="H339" s="3" t="n">
        <f aca="false">W339/G339</f>
        <v>0.357142857142857</v>
      </c>
      <c r="I339" s="4" t="n">
        <f aca="false">SUM(Y339:AC339)</f>
        <v>67</v>
      </c>
      <c r="J339" s="3" t="n">
        <f aca="false">SUM(AD339:AG339)</f>
        <v>44</v>
      </c>
      <c r="K339" s="3" t="n">
        <f aca="false">Y339/I339</f>
        <v>0.492537313432836</v>
      </c>
      <c r="L339" s="5" t="n">
        <f aca="false">AD339/J339</f>
        <v>0</v>
      </c>
      <c r="M339" s="1" t="n">
        <v>0</v>
      </c>
      <c r="N339" s="1" t="n">
        <v>1</v>
      </c>
      <c r="O339" s="1" t="n">
        <v>2</v>
      </c>
      <c r="P339" s="1" t="n">
        <v>0</v>
      </c>
      <c r="Q339" s="2" t="n">
        <v>27</v>
      </c>
      <c r="R339" s="1" t="s">
        <v>372</v>
      </c>
      <c r="S339" s="1" t="n">
        <v>27</v>
      </c>
      <c r="T339" s="1" t="n">
        <v>17</v>
      </c>
      <c r="U339" s="1" t="n">
        <v>15</v>
      </c>
      <c r="V339" s="1" t="n">
        <v>74</v>
      </c>
      <c r="W339" s="1" t="n">
        <v>25</v>
      </c>
      <c r="X339" s="1" t="n">
        <v>45</v>
      </c>
      <c r="Y339" s="1" t="n">
        <v>33</v>
      </c>
      <c r="Z339" s="1" t="n">
        <v>30</v>
      </c>
      <c r="AA339" s="1" t="n">
        <v>0</v>
      </c>
      <c r="AB339" s="1" t="n">
        <v>4</v>
      </c>
      <c r="AC339" s="1" t="n">
        <v>0</v>
      </c>
      <c r="AD339" s="1" t="n">
        <v>0</v>
      </c>
      <c r="AE339" s="1" t="n">
        <v>44</v>
      </c>
      <c r="AF339" s="1" t="n">
        <v>0</v>
      </c>
      <c r="AG339" s="1" t="n">
        <v>0</v>
      </c>
    </row>
    <row r="340" customFormat="false" ht="12.75" hidden="false" customHeight="false" outlineLevel="0" collapsed="false">
      <c r="A340" s="1" t="s">
        <v>33</v>
      </c>
      <c r="B340" s="1" t="s">
        <v>34</v>
      </c>
      <c r="C340" s="2" t="s">
        <v>373</v>
      </c>
      <c r="D340" s="2" t="n">
        <v>83</v>
      </c>
      <c r="E340" s="2" t="n">
        <f aca="false">SUM(M340:P340)</f>
        <v>4</v>
      </c>
      <c r="F340" s="3" t="n">
        <f aca="false">E340/D340</f>
        <v>0.0481927710843374</v>
      </c>
      <c r="G340" s="4" t="n">
        <f aca="false">SUM(W340:X340)</f>
        <v>65</v>
      </c>
      <c r="H340" s="3" t="n">
        <f aca="false">W340/G340</f>
        <v>0.415384615384615</v>
      </c>
      <c r="I340" s="4" t="n">
        <f aca="false">SUM(Y340:AC340)</f>
        <v>69</v>
      </c>
      <c r="J340" s="3" t="n">
        <f aca="false">SUM(AD340:AG340)</f>
        <v>47</v>
      </c>
      <c r="K340" s="3" t="n">
        <f aca="false">Y340/I340</f>
        <v>0.478260869565217</v>
      </c>
      <c r="L340" s="5" t="n">
        <f aca="false">AD340/J340</f>
        <v>0</v>
      </c>
      <c r="M340" s="1" t="n">
        <v>0</v>
      </c>
      <c r="N340" s="1" t="n">
        <v>3</v>
      </c>
      <c r="O340" s="1" t="n">
        <v>1</v>
      </c>
      <c r="P340" s="1" t="n">
        <v>0</v>
      </c>
      <c r="Q340" s="2" t="n">
        <v>27</v>
      </c>
      <c r="R340" s="1" t="s">
        <v>373</v>
      </c>
      <c r="S340" s="1" t="n">
        <v>27</v>
      </c>
      <c r="T340" s="1" t="n">
        <v>17</v>
      </c>
      <c r="U340" s="1" t="n">
        <v>15</v>
      </c>
      <c r="V340" s="1" t="n">
        <v>74</v>
      </c>
      <c r="W340" s="1" t="n">
        <v>27</v>
      </c>
      <c r="X340" s="1" t="n">
        <v>38</v>
      </c>
      <c r="Y340" s="1" t="n">
        <v>33</v>
      </c>
      <c r="Z340" s="1" t="n">
        <v>31</v>
      </c>
      <c r="AA340" s="1" t="n">
        <v>0</v>
      </c>
      <c r="AB340" s="1" t="n">
        <v>5</v>
      </c>
      <c r="AC340" s="1" t="n">
        <v>0</v>
      </c>
      <c r="AD340" s="1" t="n">
        <v>0</v>
      </c>
      <c r="AE340" s="1" t="n">
        <v>47</v>
      </c>
      <c r="AF340" s="1" t="n">
        <v>0</v>
      </c>
      <c r="AG340" s="1" t="n">
        <v>0</v>
      </c>
    </row>
    <row r="341" customFormat="false" ht="12.75" hidden="false" customHeight="false" outlineLevel="0" collapsed="false">
      <c r="A341" s="1" t="s">
        <v>33</v>
      </c>
      <c r="B341" s="1" t="s">
        <v>34</v>
      </c>
      <c r="C341" s="2" t="s">
        <v>374</v>
      </c>
      <c r="D341" s="2" t="n">
        <v>73</v>
      </c>
      <c r="E341" s="2" t="n">
        <f aca="false">SUM(M341:P341)</f>
        <v>4</v>
      </c>
      <c r="F341" s="3" t="n">
        <f aca="false">E341/D341</f>
        <v>0.0547945205479452</v>
      </c>
      <c r="G341" s="4" t="n">
        <f aca="false">SUM(W341:X341)</f>
        <v>58</v>
      </c>
      <c r="H341" s="3" t="n">
        <f aca="false">W341/G341</f>
        <v>0.586206896551724</v>
      </c>
      <c r="I341" s="4" t="n">
        <f aca="false">SUM(Y341:AC341)</f>
        <v>46</v>
      </c>
      <c r="J341" s="3" t="n">
        <f aca="false">SUM(AD341:AG341)</f>
        <v>30</v>
      </c>
      <c r="K341" s="3" t="n">
        <f aca="false">Y341/I341</f>
        <v>1</v>
      </c>
      <c r="L341" s="5" t="n">
        <f aca="false">AD341/J341</f>
        <v>0</v>
      </c>
      <c r="M341" s="1" t="n">
        <v>3</v>
      </c>
      <c r="N341" s="1" t="n">
        <v>0</v>
      </c>
      <c r="O341" s="1" t="n">
        <v>1</v>
      </c>
      <c r="P341" s="1" t="n">
        <v>0</v>
      </c>
      <c r="Q341" s="2" t="n">
        <v>27</v>
      </c>
      <c r="R341" s="1" t="s">
        <v>374</v>
      </c>
      <c r="S341" s="1" t="n">
        <v>28</v>
      </c>
      <c r="T341" s="1" t="n">
        <v>17</v>
      </c>
      <c r="U341" s="1" t="n">
        <v>15</v>
      </c>
      <c r="V341" s="1" t="n">
        <v>63</v>
      </c>
      <c r="W341" s="1" t="n">
        <v>34</v>
      </c>
      <c r="X341" s="1" t="n">
        <v>24</v>
      </c>
      <c r="Y341" s="1" t="n">
        <v>46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30</v>
      </c>
      <c r="AF341" s="1" t="n">
        <v>0</v>
      </c>
      <c r="AG341" s="1" t="n">
        <v>0</v>
      </c>
    </row>
    <row r="342" customFormat="false" ht="12.75" hidden="false" customHeight="false" outlineLevel="0" collapsed="false">
      <c r="A342" s="1" t="s">
        <v>33</v>
      </c>
      <c r="B342" s="1" t="s">
        <v>34</v>
      </c>
      <c r="C342" s="2" t="s">
        <v>375</v>
      </c>
      <c r="D342" s="2" t="n">
        <v>56</v>
      </c>
      <c r="E342" s="2" t="n">
        <f aca="false">SUM(M342:P342)</f>
        <v>9</v>
      </c>
      <c r="F342" s="3" t="n">
        <f aca="false">E342/D342</f>
        <v>0.160714285714286</v>
      </c>
      <c r="G342" s="4" t="n">
        <f aca="false">SUM(W342:X342)</f>
        <v>41</v>
      </c>
      <c r="H342" s="3" t="n">
        <f aca="false">W342/G342</f>
        <v>0.560975609756098</v>
      </c>
      <c r="I342" s="4" t="n">
        <f aca="false">SUM(Y342:AC342)</f>
        <v>42</v>
      </c>
      <c r="J342" s="3" t="n">
        <f aca="false">SUM(AD342:AG342)</f>
        <v>24</v>
      </c>
      <c r="K342" s="3" t="n">
        <f aca="false">Y342/I342</f>
        <v>0.547619047619048</v>
      </c>
      <c r="L342" s="5" t="n">
        <f aca="false">AD342/J342</f>
        <v>0</v>
      </c>
      <c r="M342" s="1" t="n">
        <v>6</v>
      </c>
      <c r="N342" s="1" t="n">
        <v>3</v>
      </c>
      <c r="O342" s="1" t="n">
        <v>0</v>
      </c>
      <c r="P342" s="1" t="n">
        <v>0</v>
      </c>
      <c r="Q342" s="2" t="n">
        <v>27</v>
      </c>
      <c r="R342" s="1" t="s">
        <v>375</v>
      </c>
      <c r="S342" s="1" t="n">
        <v>27</v>
      </c>
      <c r="T342" s="1" t="n">
        <v>17</v>
      </c>
      <c r="U342" s="1" t="n">
        <v>15</v>
      </c>
      <c r="V342" s="1" t="n">
        <v>50</v>
      </c>
      <c r="W342" s="1" t="n">
        <v>23</v>
      </c>
      <c r="X342" s="1" t="n">
        <v>18</v>
      </c>
      <c r="Y342" s="1" t="n">
        <v>23</v>
      </c>
      <c r="Z342" s="1" t="n">
        <v>15</v>
      </c>
      <c r="AA342" s="1" t="n">
        <v>0</v>
      </c>
      <c r="AB342" s="1" t="n">
        <v>4</v>
      </c>
      <c r="AC342" s="1" t="n">
        <v>0</v>
      </c>
      <c r="AD342" s="1" t="n">
        <v>0</v>
      </c>
      <c r="AE342" s="1" t="n">
        <v>24</v>
      </c>
      <c r="AF342" s="1" t="n">
        <v>0</v>
      </c>
      <c r="AG342" s="1" t="n">
        <v>0</v>
      </c>
    </row>
    <row r="343" customFormat="false" ht="12.75" hidden="false" customHeight="false" outlineLevel="0" collapsed="false">
      <c r="E343" s="2" t="n">
        <f aca="false">SUM(M343:P343)</f>
        <v>0</v>
      </c>
      <c r="F343" s="3" t="e">
        <f aca="false">E343/D343</f>
        <v>#DIV/0!</v>
      </c>
      <c r="G343" s="4" t="n">
        <f aca="false">SUM(W343:X343)</f>
        <v>0</v>
      </c>
      <c r="H343" s="3" t="e">
        <f aca="false">W343/G343</f>
        <v>#DIV/0!</v>
      </c>
      <c r="I343" s="4" t="n">
        <f aca="false">SUM(Y343:AC343)</f>
        <v>0</v>
      </c>
      <c r="J343" s="3" t="n">
        <f aca="false">SUM(AD343:AG343)</f>
        <v>0</v>
      </c>
      <c r="K343" s="3" t="e">
        <f aca="false">Y343/I343</f>
        <v>#DIV/0!</v>
      </c>
      <c r="L343" s="5" t="e">
        <f aca="false">AD343/J343</f>
        <v>#DIV/0!</v>
      </c>
      <c r="Q343" s="2" t="n">
        <v>27</v>
      </c>
      <c r="R343" s="1" t="s">
        <v>376</v>
      </c>
      <c r="S343" s="1" t="n">
        <v>28</v>
      </c>
      <c r="T343" s="1" t="n">
        <v>17</v>
      </c>
      <c r="U343" s="1" t="n">
        <v>12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</row>
    <row r="344" customFormat="false" ht="12.75" hidden="false" customHeight="false" outlineLevel="0" collapsed="false">
      <c r="A344" s="1" t="s">
        <v>33</v>
      </c>
      <c r="B344" s="1" t="s">
        <v>34</v>
      </c>
      <c r="C344" s="2" t="s">
        <v>84</v>
      </c>
      <c r="D344" s="2" t="n">
        <v>1613</v>
      </c>
      <c r="E344" s="2" t="n">
        <f aca="false">SUM(M344:P344)</f>
        <v>412</v>
      </c>
      <c r="F344" s="3" t="n">
        <f aca="false">E344/D344</f>
        <v>0.255424674519529</v>
      </c>
      <c r="G344" s="4" t="n">
        <f aca="false">SUM(W344:X344)</f>
        <v>1075</v>
      </c>
      <c r="H344" s="3" t="n">
        <f aca="false">W344/G344</f>
        <v>0.534883720930233</v>
      </c>
      <c r="I344" s="4" t="n">
        <f aca="false">SUM(Y344:AC344)</f>
        <v>1131</v>
      </c>
      <c r="J344" s="3" t="n">
        <f aca="false">SUM(AD344:AG344)</f>
        <v>0</v>
      </c>
      <c r="K344" s="3" t="n">
        <f aca="false">Y344/I344</f>
        <v>0.344827586206897</v>
      </c>
      <c r="L344" s="5" t="e">
        <f aca="false">AD344/J344</f>
        <v>#DIV/0!</v>
      </c>
      <c r="M344" s="1" t="n">
        <v>185</v>
      </c>
      <c r="N344" s="1" t="n">
        <v>138</v>
      </c>
      <c r="O344" s="1" t="n">
        <v>83</v>
      </c>
      <c r="P344" s="1" t="n">
        <v>6</v>
      </c>
      <c r="Q344" s="2" t="n">
        <v>16</v>
      </c>
      <c r="R344" s="1" t="s">
        <v>84</v>
      </c>
      <c r="S344" s="1" t="n">
        <v>30</v>
      </c>
      <c r="T344" s="1" t="n">
        <v>20</v>
      </c>
      <c r="U344" s="1" t="n">
        <v>16</v>
      </c>
      <c r="V344" s="1" t="n">
        <v>1173</v>
      </c>
      <c r="W344" s="1" t="n">
        <v>575</v>
      </c>
      <c r="X344" s="1" t="n">
        <v>500</v>
      </c>
      <c r="Y344" s="1" t="n">
        <v>390</v>
      </c>
      <c r="Z344" s="1" t="n">
        <v>741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</row>
    <row r="345" customFormat="false" ht="12.75" hidden="false" customHeight="false" outlineLevel="0" collapsed="false">
      <c r="A345" s="1" t="s">
        <v>33</v>
      </c>
      <c r="B345" s="1" t="s">
        <v>34</v>
      </c>
      <c r="C345" s="2" t="s">
        <v>85</v>
      </c>
      <c r="D345" s="2" t="n">
        <v>1833</v>
      </c>
      <c r="E345" s="2" t="n">
        <f aca="false">SUM(M345:P345)</f>
        <v>318</v>
      </c>
      <c r="F345" s="3" t="n">
        <f aca="false">E345/D345</f>
        <v>0.173486088379705</v>
      </c>
      <c r="G345" s="4" t="n">
        <f aca="false">SUM(W345:X345)</f>
        <v>1320</v>
      </c>
      <c r="H345" s="3" t="n">
        <f aca="false">W345/G345</f>
        <v>0.525757575757576</v>
      </c>
      <c r="I345" s="4" t="n">
        <f aca="false">SUM(Y345:AC345)</f>
        <v>1391</v>
      </c>
      <c r="J345" s="3" t="n">
        <f aca="false">SUM(AD345:AG345)</f>
        <v>0</v>
      </c>
      <c r="K345" s="3" t="n">
        <f aca="false">Y345/I345</f>
        <v>0.330697340043134</v>
      </c>
      <c r="L345" s="5" t="e">
        <f aca="false">AD345/J345</f>
        <v>#DIV/0!</v>
      </c>
      <c r="M345" s="1" t="n">
        <v>122</v>
      </c>
      <c r="N345" s="1" t="n">
        <v>122</v>
      </c>
      <c r="O345" s="1" t="n">
        <v>64</v>
      </c>
      <c r="P345" s="1" t="n">
        <v>10</v>
      </c>
      <c r="Q345" s="2" t="n">
        <v>16</v>
      </c>
      <c r="R345" s="1" t="s">
        <v>85</v>
      </c>
      <c r="S345" s="1" t="n">
        <v>30</v>
      </c>
      <c r="T345" s="1" t="n">
        <v>20</v>
      </c>
      <c r="U345" s="1" t="n">
        <v>16</v>
      </c>
      <c r="V345" s="1" t="n">
        <v>1428</v>
      </c>
      <c r="W345" s="1" t="n">
        <v>694</v>
      </c>
      <c r="X345" s="1" t="n">
        <v>626</v>
      </c>
      <c r="Y345" s="1" t="n">
        <v>460</v>
      </c>
      <c r="Z345" s="1" t="n">
        <v>931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</row>
    <row r="346" customFormat="false" ht="12.75" hidden="false" customHeight="false" outlineLevel="0" collapsed="false">
      <c r="A346" s="1" t="s">
        <v>33</v>
      </c>
      <c r="B346" s="1" t="s">
        <v>34</v>
      </c>
      <c r="C346" s="2" t="s">
        <v>86</v>
      </c>
      <c r="D346" s="2" t="n">
        <v>1154</v>
      </c>
      <c r="E346" s="2" t="n">
        <f aca="false">SUM(M346:P346)</f>
        <v>411</v>
      </c>
      <c r="F346" s="3" t="n">
        <f aca="false">E346/D346</f>
        <v>0.356152512998267</v>
      </c>
      <c r="G346" s="4" t="n">
        <f aca="false">SUM(W346:X346)</f>
        <v>695</v>
      </c>
      <c r="H346" s="3" t="n">
        <f aca="false">W346/G346</f>
        <v>0.555395683453237</v>
      </c>
      <c r="I346" s="4" t="n">
        <f aca="false">SUM(Y346:AC346)</f>
        <v>734</v>
      </c>
      <c r="J346" s="3" t="n">
        <f aca="false">SUM(AD346:AG346)</f>
        <v>0</v>
      </c>
      <c r="K346" s="3" t="n">
        <f aca="false">Y346/I346</f>
        <v>0.535422343324251</v>
      </c>
      <c r="L346" s="5" t="e">
        <f aca="false">AD346/J346</f>
        <v>#DIV/0!</v>
      </c>
      <c r="M346" s="1" t="n">
        <v>222</v>
      </c>
      <c r="N346" s="1" t="n">
        <v>112</v>
      </c>
      <c r="O346" s="1" t="n">
        <v>71</v>
      </c>
      <c r="P346" s="1" t="n">
        <v>6</v>
      </c>
      <c r="Q346" s="2" t="n">
        <v>16</v>
      </c>
      <c r="R346" s="1" t="s">
        <v>86</v>
      </c>
      <c r="S346" s="1" t="n">
        <v>30</v>
      </c>
      <c r="T346" s="1" t="n">
        <v>20</v>
      </c>
      <c r="U346" s="1" t="n">
        <v>16</v>
      </c>
      <c r="V346" s="1" t="n">
        <v>755</v>
      </c>
      <c r="W346" s="1" t="n">
        <v>386</v>
      </c>
      <c r="X346" s="1" t="n">
        <v>309</v>
      </c>
      <c r="Y346" s="1" t="n">
        <v>393</v>
      </c>
      <c r="Z346" s="1" t="n">
        <v>341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</row>
    <row r="347" customFormat="false" ht="12.75" hidden="false" customHeight="false" outlineLevel="0" collapsed="false">
      <c r="A347" s="1" t="s">
        <v>33</v>
      </c>
      <c r="B347" s="1" t="s">
        <v>34</v>
      </c>
      <c r="C347" s="2" t="s">
        <v>87</v>
      </c>
      <c r="D347" s="2" t="n">
        <v>1223</v>
      </c>
      <c r="E347" s="2" t="n">
        <f aca="false">SUM(M347:P347)</f>
        <v>419</v>
      </c>
      <c r="F347" s="3" t="n">
        <f aca="false">E347/D347</f>
        <v>0.342600163532298</v>
      </c>
      <c r="G347" s="4" t="n">
        <f aca="false">SUM(W347:X347)</f>
        <v>813</v>
      </c>
      <c r="H347" s="3" t="n">
        <f aca="false">W347/G347</f>
        <v>0.511685116851169</v>
      </c>
      <c r="I347" s="4" t="n">
        <f aca="false">SUM(Y347:AC347)</f>
        <v>861</v>
      </c>
      <c r="J347" s="3" t="n">
        <f aca="false">SUM(AD347:AG347)</f>
        <v>0</v>
      </c>
      <c r="K347" s="3" t="n">
        <f aca="false">Y347/I347</f>
        <v>0.37746806039489</v>
      </c>
      <c r="L347" s="5" t="e">
        <f aca="false">AD347/J347</f>
        <v>#DIV/0!</v>
      </c>
      <c r="M347" s="1" t="n">
        <v>185</v>
      </c>
      <c r="N347" s="1" t="n">
        <v>158</v>
      </c>
      <c r="O347" s="1" t="n">
        <v>62</v>
      </c>
      <c r="P347" s="1" t="n">
        <v>14</v>
      </c>
      <c r="Q347" s="2" t="n">
        <v>16</v>
      </c>
      <c r="R347" s="1" t="s">
        <v>87</v>
      </c>
      <c r="S347" s="1" t="n">
        <v>30</v>
      </c>
      <c r="T347" s="1" t="n">
        <v>20</v>
      </c>
      <c r="U347" s="1" t="n">
        <v>16</v>
      </c>
      <c r="V347" s="1" t="n">
        <v>883</v>
      </c>
      <c r="W347" s="1" t="n">
        <v>416</v>
      </c>
      <c r="X347" s="1" t="n">
        <v>397</v>
      </c>
      <c r="Y347" s="1" t="n">
        <v>325</v>
      </c>
      <c r="Z347" s="1" t="n">
        <v>536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</row>
    <row r="348" customFormat="false" ht="12.75" hidden="false" customHeight="false" outlineLevel="0" collapsed="false">
      <c r="A348" s="1" t="s">
        <v>33</v>
      </c>
      <c r="B348" s="1" t="s">
        <v>34</v>
      </c>
      <c r="C348" s="2" t="s">
        <v>88</v>
      </c>
      <c r="D348" s="2" t="n">
        <v>355</v>
      </c>
      <c r="E348" s="2" t="n">
        <f aca="false">SUM(M348:P348)</f>
        <v>207</v>
      </c>
      <c r="F348" s="3" t="n">
        <f aca="false">E348/D348</f>
        <v>0.583098591549296</v>
      </c>
      <c r="G348" s="4" t="n">
        <f aca="false">SUM(W348:X348)</f>
        <v>233</v>
      </c>
      <c r="H348" s="3" t="n">
        <f aca="false">W348/G348</f>
        <v>0.579399141630901</v>
      </c>
      <c r="I348" s="4" t="n">
        <f aca="false">SUM(Y348:AC348)</f>
        <v>244</v>
      </c>
      <c r="J348" s="3" t="n">
        <f aca="false">SUM(AD348:AG348)</f>
        <v>0</v>
      </c>
      <c r="K348" s="3" t="n">
        <f aca="false">Y348/I348</f>
        <v>0.586065573770492</v>
      </c>
      <c r="L348" s="5" t="e">
        <f aca="false">AD348/J348</f>
        <v>#DIV/0!</v>
      </c>
      <c r="M348" s="1" t="n">
        <v>126</v>
      </c>
      <c r="N348" s="1" t="n">
        <v>56</v>
      </c>
      <c r="O348" s="1" t="n">
        <v>19</v>
      </c>
      <c r="P348" s="1" t="n">
        <v>6</v>
      </c>
      <c r="Q348" s="2" t="n">
        <v>16</v>
      </c>
      <c r="R348" s="1" t="s">
        <v>88</v>
      </c>
      <c r="S348" s="1" t="n">
        <v>30</v>
      </c>
      <c r="T348" s="1" t="n">
        <v>20</v>
      </c>
      <c r="U348" s="1" t="n">
        <v>16</v>
      </c>
      <c r="V348" s="1" t="n">
        <v>247</v>
      </c>
      <c r="W348" s="1" t="n">
        <v>135</v>
      </c>
      <c r="X348" s="1" t="n">
        <v>98</v>
      </c>
      <c r="Y348" s="1" t="n">
        <v>143</v>
      </c>
      <c r="Z348" s="1" t="n">
        <v>101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</row>
    <row r="349" customFormat="false" ht="12.75" hidden="false" customHeight="false" outlineLevel="0" collapsed="false">
      <c r="A349" s="1" t="s">
        <v>33</v>
      </c>
      <c r="B349" s="1" t="s">
        <v>34</v>
      </c>
      <c r="C349" s="2" t="s">
        <v>89</v>
      </c>
      <c r="D349" s="2" t="n">
        <v>770</v>
      </c>
      <c r="E349" s="2" t="n">
        <f aca="false">SUM(M349:P349)</f>
        <v>281</v>
      </c>
      <c r="F349" s="3" t="n">
        <f aca="false">E349/D349</f>
        <v>0.364935064935065</v>
      </c>
      <c r="G349" s="4" t="n">
        <f aca="false">SUM(W349:X349)</f>
        <v>487</v>
      </c>
      <c r="H349" s="3" t="n">
        <f aca="false">W349/G349</f>
        <v>0.546201232032854</v>
      </c>
      <c r="I349" s="4" t="n">
        <f aca="false">SUM(Y349:AC349)</f>
        <v>513</v>
      </c>
      <c r="J349" s="3" t="n">
        <f aca="false">SUM(AD349:AG349)</f>
        <v>0</v>
      </c>
      <c r="K349" s="3" t="n">
        <f aca="false">Y349/I349</f>
        <v>0.415204678362573</v>
      </c>
      <c r="L349" s="5" t="e">
        <f aca="false">AD349/J349</f>
        <v>#DIV/0!</v>
      </c>
      <c r="M349" s="1" t="n">
        <v>150</v>
      </c>
      <c r="N349" s="1" t="n">
        <v>92</v>
      </c>
      <c r="O349" s="1" t="n">
        <v>37</v>
      </c>
      <c r="P349" s="1" t="n">
        <v>2</v>
      </c>
      <c r="Q349" s="2" t="n">
        <v>16</v>
      </c>
      <c r="R349" s="1" t="s">
        <v>89</v>
      </c>
      <c r="S349" s="1" t="n">
        <v>30</v>
      </c>
      <c r="T349" s="1" t="n">
        <v>20</v>
      </c>
      <c r="U349" s="1" t="n">
        <v>16</v>
      </c>
      <c r="V349" s="1" t="n">
        <v>529</v>
      </c>
      <c r="W349" s="1" t="n">
        <v>266</v>
      </c>
      <c r="X349" s="1" t="n">
        <v>221</v>
      </c>
      <c r="Y349" s="1" t="n">
        <v>213</v>
      </c>
      <c r="Z349" s="1" t="n">
        <v>30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</row>
    <row r="350" customFormat="false" ht="12.75" hidden="false" customHeight="false" outlineLevel="0" collapsed="false">
      <c r="A350" s="1" t="s">
        <v>33</v>
      </c>
      <c r="B350" s="1" t="s">
        <v>34</v>
      </c>
      <c r="C350" s="2" t="s">
        <v>377</v>
      </c>
      <c r="D350" s="2" t="n">
        <v>177</v>
      </c>
      <c r="E350" s="2" t="n">
        <f aca="false">SUM(M350:P350)</f>
        <v>30</v>
      </c>
      <c r="F350" s="3" t="n">
        <f aca="false">E350/D350</f>
        <v>0.169491525423729</v>
      </c>
      <c r="G350" s="4" t="n">
        <f aca="false">SUM(W350:X350)</f>
        <v>118</v>
      </c>
      <c r="H350" s="3" t="n">
        <f aca="false">W350/G350</f>
        <v>0.567796610169492</v>
      </c>
      <c r="I350" s="4" t="n">
        <f aca="false">SUM(Y350:AC350)</f>
        <v>127</v>
      </c>
      <c r="J350" s="3" t="n">
        <f aca="false">SUM(AD350:AG350)</f>
        <v>0</v>
      </c>
      <c r="K350" s="3" t="n">
        <f aca="false">Y350/I350</f>
        <v>0.338582677165354</v>
      </c>
      <c r="L350" s="5" t="e">
        <f aca="false">AD350/J350</f>
        <v>#DIV/0!</v>
      </c>
      <c r="M350" s="1" t="n">
        <v>15</v>
      </c>
      <c r="N350" s="1" t="n">
        <v>11</v>
      </c>
      <c r="O350" s="1" t="n">
        <v>2</v>
      </c>
      <c r="P350" s="1" t="n">
        <v>2</v>
      </c>
      <c r="Q350" s="2" t="n">
        <v>16</v>
      </c>
      <c r="R350" s="1" t="s">
        <v>377</v>
      </c>
      <c r="S350" s="1" t="n">
        <v>30</v>
      </c>
      <c r="T350" s="1" t="n">
        <v>20</v>
      </c>
      <c r="U350" s="1" t="n">
        <v>16</v>
      </c>
      <c r="V350" s="1" t="n">
        <v>131</v>
      </c>
      <c r="W350" s="1" t="n">
        <v>67</v>
      </c>
      <c r="X350" s="1" t="n">
        <v>51</v>
      </c>
      <c r="Y350" s="1" t="n">
        <v>43</v>
      </c>
      <c r="Z350" s="1" t="n">
        <v>84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</row>
    <row r="351" customFormat="false" ht="12.75" hidden="false" customHeight="false" outlineLevel="0" collapsed="false">
      <c r="A351" s="1" t="s">
        <v>33</v>
      </c>
      <c r="B351" s="1" t="s">
        <v>34</v>
      </c>
      <c r="C351" s="2" t="s">
        <v>378</v>
      </c>
      <c r="D351" s="2" t="n">
        <v>156</v>
      </c>
      <c r="E351" s="2" t="n">
        <f aca="false">SUM(M351:P351)</f>
        <v>35</v>
      </c>
      <c r="F351" s="3" t="n">
        <f aca="false">E351/D351</f>
        <v>0.224358974358974</v>
      </c>
      <c r="G351" s="4" t="n">
        <f aca="false">SUM(W351:X351)</f>
        <v>98</v>
      </c>
      <c r="H351" s="3" t="n">
        <f aca="false">W351/G351</f>
        <v>0.459183673469388</v>
      </c>
      <c r="I351" s="4" t="n">
        <f aca="false">SUM(Y351:AC351)</f>
        <v>103</v>
      </c>
      <c r="J351" s="3" t="n">
        <f aca="false">SUM(AD351:AG351)</f>
        <v>0</v>
      </c>
      <c r="K351" s="3" t="n">
        <f aca="false">Y351/I351</f>
        <v>0.368932038834951</v>
      </c>
      <c r="L351" s="5" t="e">
        <f aca="false">AD351/J351</f>
        <v>#DIV/0!</v>
      </c>
      <c r="M351" s="1" t="n">
        <v>17</v>
      </c>
      <c r="N351" s="1" t="n">
        <v>10</v>
      </c>
      <c r="O351" s="1" t="n">
        <v>6</v>
      </c>
      <c r="P351" s="1" t="n">
        <v>2</v>
      </c>
      <c r="Q351" s="2" t="n">
        <v>16</v>
      </c>
      <c r="R351" s="1" t="s">
        <v>378</v>
      </c>
      <c r="S351" s="1" t="n">
        <v>30</v>
      </c>
      <c r="T351" s="1" t="n">
        <v>20</v>
      </c>
      <c r="U351" s="1" t="n">
        <v>16</v>
      </c>
      <c r="V351" s="1" t="n">
        <v>107</v>
      </c>
      <c r="W351" s="1" t="n">
        <v>45</v>
      </c>
      <c r="X351" s="1" t="n">
        <v>53</v>
      </c>
      <c r="Y351" s="1" t="n">
        <v>38</v>
      </c>
      <c r="Z351" s="1" t="n">
        <v>65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</row>
    <row r="352" customFormat="false" ht="12.75" hidden="false" customHeight="false" outlineLevel="0" collapsed="false">
      <c r="E352" s="2" t="n">
        <f aca="false">SUM(M352:P352)</f>
        <v>0</v>
      </c>
      <c r="F352" s="3" t="e">
        <f aca="false">E352/D352</f>
        <v>#DIV/0!</v>
      </c>
      <c r="G352" s="4" t="n">
        <f aca="false">SUM(W352:X352)</f>
        <v>0</v>
      </c>
      <c r="H352" s="3" t="e">
        <f aca="false">W352/G352</f>
        <v>#DIV/0!</v>
      </c>
      <c r="I352" s="4" t="n">
        <f aca="false">SUM(Y352:AC352)</f>
        <v>0</v>
      </c>
      <c r="J352" s="3" t="n">
        <f aca="false">SUM(AD352:AG352)</f>
        <v>0</v>
      </c>
      <c r="K352" s="3" t="e">
        <f aca="false">Y352/I352</f>
        <v>#DIV/0!</v>
      </c>
      <c r="L352" s="5" t="e">
        <f aca="false">AD352/J352</f>
        <v>#DIV/0!</v>
      </c>
      <c r="Q352" s="2" t="n">
        <v>16</v>
      </c>
      <c r="R352" s="1" t="s">
        <v>379</v>
      </c>
      <c r="S352" s="1" t="n">
        <v>30</v>
      </c>
      <c r="T352" s="1" t="n">
        <v>20</v>
      </c>
      <c r="U352" s="1" t="n">
        <v>16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</row>
    <row r="353" customFormat="false" ht="12.75" hidden="false" customHeight="false" outlineLevel="0" collapsed="false">
      <c r="E353" s="2" t="n">
        <f aca="false">SUM(M353:P353)</f>
        <v>0</v>
      </c>
      <c r="F353" s="3" t="e">
        <f aca="false">E353/D353</f>
        <v>#DIV/0!</v>
      </c>
      <c r="G353" s="4" t="n">
        <f aca="false">SUM(W353:X353)</f>
        <v>0</v>
      </c>
      <c r="H353" s="3" t="e">
        <f aca="false">W353/G353</f>
        <v>#DIV/0!</v>
      </c>
      <c r="I353" s="4" t="n">
        <f aca="false">SUM(Y353:AC353)</f>
        <v>0</v>
      </c>
      <c r="J353" s="3" t="n">
        <f aca="false">SUM(AD353:AG353)</f>
        <v>0</v>
      </c>
      <c r="K353" s="3" t="e">
        <f aca="false">Y353/I353</f>
        <v>#DIV/0!</v>
      </c>
      <c r="L353" s="5" t="e">
        <f aca="false">AD353/J353</f>
        <v>#DIV/0!</v>
      </c>
      <c r="Q353" s="2" t="n">
        <v>16</v>
      </c>
      <c r="R353" s="1" t="s">
        <v>380</v>
      </c>
      <c r="S353" s="1" t="n">
        <v>30</v>
      </c>
      <c r="T353" s="1" t="n">
        <v>20</v>
      </c>
      <c r="U353" s="1" t="n">
        <v>16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</row>
    <row r="354" customFormat="false" ht="12.75" hidden="false" customHeight="false" outlineLevel="0" collapsed="false">
      <c r="A354" s="1" t="s">
        <v>33</v>
      </c>
      <c r="B354" s="1" t="s">
        <v>34</v>
      </c>
      <c r="C354" s="2" t="s">
        <v>381</v>
      </c>
      <c r="D354" s="2" t="n">
        <v>144</v>
      </c>
      <c r="E354" s="2" t="n">
        <f aca="false">SUM(M354:P354)</f>
        <v>32</v>
      </c>
      <c r="F354" s="3" t="n">
        <f aca="false">E354/D354</f>
        <v>0.222222222222222</v>
      </c>
      <c r="G354" s="4" t="n">
        <f aca="false">SUM(W354:X354)</f>
        <v>104</v>
      </c>
      <c r="H354" s="3" t="n">
        <f aca="false">W354/G354</f>
        <v>0.365384615384615</v>
      </c>
      <c r="I354" s="4" t="n">
        <f aca="false">SUM(Y354:AC354)</f>
        <v>107</v>
      </c>
      <c r="J354" s="3" t="n">
        <f aca="false">SUM(AD354:AG354)</f>
        <v>0</v>
      </c>
      <c r="K354" s="3" t="n">
        <f aca="false">Y354/I354</f>
        <v>0.271028037383178</v>
      </c>
      <c r="L354" s="5" t="e">
        <f aca="false">AD354/J354</f>
        <v>#DIV/0!</v>
      </c>
      <c r="M354" s="1" t="n">
        <v>15</v>
      </c>
      <c r="N354" s="1" t="n">
        <v>12</v>
      </c>
      <c r="O354" s="1" t="n">
        <v>4</v>
      </c>
      <c r="P354" s="1" t="n">
        <v>1</v>
      </c>
      <c r="Q354" s="2" t="n">
        <v>16</v>
      </c>
      <c r="R354" s="1" t="s">
        <v>381</v>
      </c>
      <c r="S354" s="1" t="n">
        <v>30</v>
      </c>
      <c r="T354" s="1" t="n">
        <v>20</v>
      </c>
      <c r="U354" s="1" t="n">
        <v>16</v>
      </c>
      <c r="V354" s="1" t="n">
        <v>107</v>
      </c>
      <c r="W354" s="1" t="n">
        <v>38</v>
      </c>
      <c r="X354" s="1" t="n">
        <v>66</v>
      </c>
      <c r="Y354" s="1" t="n">
        <v>29</v>
      </c>
      <c r="Z354" s="1" t="n">
        <v>78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</row>
    <row r="355" customFormat="false" ht="12.75" hidden="false" customHeight="false" outlineLevel="0" collapsed="false">
      <c r="A355" s="1" t="s">
        <v>33</v>
      </c>
      <c r="B355" s="1" t="s">
        <v>34</v>
      </c>
      <c r="C355" s="2" t="s">
        <v>382</v>
      </c>
      <c r="D355" s="2" t="n">
        <v>144</v>
      </c>
      <c r="E355" s="2" t="n">
        <f aca="false">SUM(M355:P355)</f>
        <v>25</v>
      </c>
      <c r="F355" s="3" t="n">
        <f aca="false">E355/D355</f>
        <v>0.173611111111111</v>
      </c>
      <c r="G355" s="4" t="n">
        <f aca="false">SUM(W355:X355)</f>
        <v>118</v>
      </c>
      <c r="H355" s="3" t="n">
        <f aca="false">W355/G355</f>
        <v>0.516949152542373</v>
      </c>
      <c r="I355" s="4" t="n">
        <f aca="false">SUM(Y355:AC355)</f>
        <v>123</v>
      </c>
      <c r="J355" s="3" t="n">
        <f aca="false">SUM(AD355:AG355)</f>
        <v>0</v>
      </c>
      <c r="K355" s="3" t="n">
        <f aca="false">Y355/I355</f>
        <v>0.252032520325203</v>
      </c>
      <c r="L355" s="5" t="e">
        <f aca="false">AD355/J355</f>
        <v>#DIV/0!</v>
      </c>
      <c r="M355" s="1" t="n">
        <v>9</v>
      </c>
      <c r="N355" s="1" t="n">
        <v>11</v>
      </c>
      <c r="O355" s="1" t="n">
        <v>3</v>
      </c>
      <c r="P355" s="1" t="n">
        <v>2</v>
      </c>
      <c r="Q355" s="2" t="n">
        <v>16</v>
      </c>
      <c r="R355" s="1" t="s">
        <v>382</v>
      </c>
      <c r="S355" s="1" t="n">
        <v>30</v>
      </c>
      <c r="T355" s="1" t="n">
        <v>20</v>
      </c>
      <c r="U355" s="1" t="n">
        <v>16</v>
      </c>
      <c r="V355" s="1" t="n">
        <v>129</v>
      </c>
      <c r="W355" s="1" t="n">
        <v>61</v>
      </c>
      <c r="X355" s="1" t="n">
        <v>57</v>
      </c>
      <c r="Y355" s="1" t="n">
        <v>31</v>
      </c>
      <c r="Z355" s="1" t="n">
        <v>92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</row>
    <row r="356" customFormat="false" ht="12.75" hidden="false" customHeight="false" outlineLevel="0" collapsed="false">
      <c r="A356" s="1" t="s">
        <v>33</v>
      </c>
      <c r="B356" s="1" t="s">
        <v>34</v>
      </c>
      <c r="C356" s="2" t="s">
        <v>383</v>
      </c>
      <c r="D356" s="2" t="n">
        <v>929</v>
      </c>
      <c r="E356" s="2" t="n">
        <f aca="false">SUM(M356:P356)</f>
        <v>175</v>
      </c>
      <c r="F356" s="3" t="n">
        <f aca="false">E356/D356</f>
        <v>0.188374596340151</v>
      </c>
      <c r="G356" s="4" t="n">
        <f aca="false">SUM(W356:X356)</f>
        <v>446</v>
      </c>
      <c r="H356" s="3" t="n">
        <f aca="false">W356/G356</f>
        <v>0.547085201793722</v>
      </c>
      <c r="I356" s="4" t="n">
        <f aca="false">SUM(Y356:AC356)</f>
        <v>477</v>
      </c>
      <c r="J356" s="3" t="n">
        <f aca="false">SUM(AD356:AG356)</f>
        <v>0</v>
      </c>
      <c r="K356" s="3" t="n">
        <f aca="false">Y356/I356</f>
        <v>0.446540880503145</v>
      </c>
      <c r="L356" s="5" t="e">
        <f aca="false">AD356/J356</f>
        <v>#DIV/0!</v>
      </c>
      <c r="M356" s="1" t="n">
        <v>39</v>
      </c>
      <c r="N356" s="1" t="n">
        <v>90</v>
      </c>
      <c r="O356" s="1" t="n">
        <v>42</v>
      </c>
      <c r="P356" s="1" t="n">
        <v>4</v>
      </c>
      <c r="Q356" s="2" t="n">
        <v>16</v>
      </c>
      <c r="R356" s="1" t="s">
        <v>383</v>
      </c>
      <c r="S356" s="1" t="n">
        <v>30</v>
      </c>
      <c r="T356" s="1" t="n">
        <v>20</v>
      </c>
      <c r="U356" s="1" t="n">
        <v>16</v>
      </c>
      <c r="V356" s="1" t="n">
        <v>518</v>
      </c>
      <c r="W356" s="1" t="n">
        <v>244</v>
      </c>
      <c r="X356" s="1" t="n">
        <v>202</v>
      </c>
      <c r="Y356" s="1" t="n">
        <v>213</v>
      </c>
      <c r="Z356" s="1" t="n">
        <v>264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</row>
    <row r="357" customFormat="false" ht="12.75" hidden="false" customHeight="false" outlineLevel="0" collapsed="false">
      <c r="A357" s="1" t="s">
        <v>33</v>
      </c>
      <c r="B357" s="1" t="s">
        <v>34</v>
      </c>
      <c r="C357" s="2" t="s">
        <v>384</v>
      </c>
      <c r="D357" s="2" t="n">
        <v>76</v>
      </c>
      <c r="E357" s="2" t="n">
        <f aca="false">SUM(M357:P357)</f>
        <v>13</v>
      </c>
      <c r="F357" s="3" t="n">
        <f aca="false">E357/D357</f>
        <v>0.171052631578947</v>
      </c>
      <c r="G357" s="4" t="n">
        <f aca="false">SUM(W357:X357)</f>
        <v>59</v>
      </c>
      <c r="H357" s="3" t="n">
        <f aca="false">W357/G357</f>
        <v>0.355932203389831</v>
      </c>
      <c r="I357" s="4" t="n">
        <f aca="false">SUM(Y357:AC357)</f>
        <v>60</v>
      </c>
      <c r="J357" s="3" t="n">
        <f aca="false">SUM(AD357:AG357)</f>
        <v>0</v>
      </c>
      <c r="K357" s="3" t="n">
        <f aca="false">Y357/I357</f>
        <v>0.166666666666667</v>
      </c>
      <c r="L357" s="5" t="e">
        <f aca="false">AD357/J357</f>
        <v>#DIV/0!</v>
      </c>
      <c r="M357" s="1" t="n">
        <v>4</v>
      </c>
      <c r="N357" s="1" t="n">
        <v>8</v>
      </c>
      <c r="O357" s="1" t="n">
        <v>1</v>
      </c>
      <c r="P357" s="1" t="n">
        <v>0</v>
      </c>
      <c r="Q357" s="2" t="n">
        <v>16</v>
      </c>
      <c r="R357" s="1" t="s">
        <v>384</v>
      </c>
      <c r="S357" s="1" t="n">
        <v>30</v>
      </c>
      <c r="T357" s="1" t="n">
        <v>20</v>
      </c>
      <c r="U357" s="1" t="n">
        <v>16</v>
      </c>
      <c r="V357" s="1" t="n">
        <v>60</v>
      </c>
      <c r="W357" s="1" t="n">
        <v>21</v>
      </c>
      <c r="X357" s="1" t="n">
        <v>38</v>
      </c>
      <c r="Y357" s="1" t="n">
        <v>10</v>
      </c>
      <c r="Z357" s="1" t="n">
        <v>5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</row>
    <row r="358" customFormat="false" ht="12.75" hidden="false" customHeight="false" outlineLevel="0" collapsed="false">
      <c r="A358" s="1" t="s">
        <v>33</v>
      </c>
      <c r="B358" s="1" t="s">
        <v>34</v>
      </c>
      <c r="C358" s="2" t="s">
        <v>385</v>
      </c>
      <c r="D358" s="2" t="n">
        <v>2</v>
      </c>
      <c r="E358" s="2" t="n">
        <f aca="false">SUM(M358:P358)</f>
        <v>2</v>
      </c>
      <c r="F358" s="3" t="n">
        <f aca="false">E358/D358</f>
        <v>1</v>
      </c>
      <c r="G358" s="4" t="n">
        <f aca="false">SUM(W358:X358)</f>
        <v>0</v>
      </c>
      <c r="H358" s="3" t="e">
        <f aca="false">W358/G358</f>
        <v>#DIV/0!</v>
      </c>
      <c r="I358" s="4" t="n">
        <f aca="false">SUM(Y358:AC358)</f>
        <v>0</v>
      </c>
      <c r="J358" s="3" t="n">
        <f aca="false">SUM(AD358:AG358)</f>
        <v>0</v>
      </c>
      <c r="K358" s="3" t="e">
        <f aca="false">Y358/I358</f>
        <v>#DIV/0!</v>
      </c>
      <c r="L358" s="5" t="e">
        <f aca="false">AD358/J358</f>
        <v>#DIV/0!</v>
      </c>
      <c r="M358" s="1" t="n">
        <v>1</v>
      </c>
      <c r="N358" s="1" t="n">
        <v>1</v>
      </c>
      <c r="O358" s="1" t="n">
        <v>0</v>
      </c>
      <c r="P358" s="1" t="n">
        <v>0</v>
      </c>
      <c r="Q358" s="2" t="n">
        <v>16</v>
      </c>
      <c r="R358" s="1" t="s">
        <v>385</v>
      </c>
      <c r="S358" s="1" t="n">
        <v>30</v>
      </c>
      <c r="T358" s="1" t="n">
        <v>20</v>
      </c>
      <c r="U358" s="1" t="n">
        <v>16</v>
      </c>
      <c r="V358" s="1" t="n">
        <v>1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</row>
    <row r="359" customFormat="false" ht="12.75" hidden="false" customHeight="false" outlineLevel="0" collapsed="false">
      <c r="A359" s="1" t="s">
        <v>33</v>
      </c>
      <c r="B359" s="1" t="s">
        <v>34</v>
      </c>
      <c r="C359" s="2" t="s">
        <v>386</v>
      </c>
      <c r="D359" s="2" t="n">
        <v>2</v>
      </c>
      <c r="E359" s="2" t="n">
        <f aca="false">SUM(M359:P359)</f>
        <v>0</v>
      </c>
      <c r="F359" s="3" t="n">
        <f aca="false">E359/D359</f>
        <v>0</v>
      </c>
      <c r="G359" s="4" t="n">
        <f aca="false">SUM(W359:X359)</f>
        <v>2</v>
      </c>
      <c r="H359" s="3" t="n">
        <f aca="false">W359/G359</f>
        <v>0</v>
      </c>
      <c r="I359" s="4" t="n">
        <f aca="false">SUM(Y359:AC359)</f>
        <v>2</v>
      </c>
      <c r="J359" s="3" t="n">
        <f aca="false">SUM(AD359:AG359)</f>
        <v>0</v>
      </c>
      <c r="K359" s="3" t="n">
        <f aca="false">Y359/I359</f>
        <v>0</v>
      </c>
      <c r="L359" s="5" t="e">
        <f aca="false">AD359/J359</f>
        <v>#DIV/0!</v>
      </c>
      <c r="M359" s="1" t="n">
        <v>0</v>
      </c>
      <c r="N359" s="1" t="n">
        <v>0</v>
      </c>
      <c r="O359" s="1" t="n">
        <v>0</v>
      </c>
      <c r="P359" s="1" t="n">
        <v>0</v>
      </c>
      <c r="Q359" s="2" t="n">
        <v>16</v>
      </c>
      <c r="R359" s="1" t="s">
        <v>386</v>
      </c>
      <c r="S359" s="1" t="n">
        <v>30</v>
      </c>
      <c r="T359" s="1" t="n">
        <v>20</v>
      </c>
      <c r="U359" s="1" t="n">
        <v>16</v>
      </c>
      <c r="V359" s="1" t="n">
        <v>2</v>
      </c>
      <c r="W359" s="1" t="n">
        <v>0</v>
      </c>
      <c r="X359" s="1" t="n">
        <v>2</v>
      </c>
      <c r="Y359" s="1" t="n">
        <v>0</v>
      </c>
      <c r="Z359" s="1" t="n">
        <v>2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</row>
    <row r="360" customFormat="false" ht="12.75" hidden="false" customHeight="false" outlineLevel="0" collapsed="false">
      <c r="A360" s="1" t="s">
        <v>33</v>
      </c>
      <c r="B360" s="1" t="s">
        <v>34</v>
      </c>
      <c r="C360" s="2" t="s">
        <v>387</v>
      </c>
      <c r="D360" s="2" t="n">
        <v>8</v>
      </c>
      <c r="E360" s="2" t="n">
        <f aca="false">SUM(M360:P360)</f>
        <v>0</v>
      </c>
      <c r="F360" s="3" t="n">
        <f aca="false">E360/D360</f>
        <v>0</v>
      </c>
      <c r="G360" s="4" t="n">
        <f aca="false">SUM(W360:X360)</f>
        <v>8</v>
      </c>
      <c r="H360" s="3" t="n">
        <f aca="false">W360/G360</f>
        <v>0.25</v>
      </c>
      <c r="I360" s="4" t="n">
        <f aca="false">SUM(Y360:AC360)</f>
        <v>8</v>
      </c>
      <c r="J360" s="3" t="n">
        <f aca="false">SUM(AD360:AG360)</f>
        <v>0</v>
      </c>
      <c r="K360" s="3" t="n">
        <f aca="false">Y360/I360</f>
        <v>0</v>
      </c>
      <c r="L360" s="5" t="e">
        <f aca="false">AD360/J360</f>
        <v>#DIV/0!</v>
      </c>
      <c r="M360" s="1" t="n">
        <v>0</v>
      </c>
      <c r="N360" s="1" t="n">
        <v>0</v>
      </c>
      <c r="O360" s="1" t="n">
        <v>0</v>
      </c>
      <c r="P360" s="1" t="n">
        <v>0</v>
      </c>
      <c r="Q360" s="2" t="n">
        <v>16</v>
      </c>
      <c r="R360" s="1" t="s">
        <v>387</v>
      </c>
      <c r="S360" s="1" t="n">
        <v>30</v>
      </c>
      <c r="T360" s="1" t="n">
        <v>20</v>
      </c>
      <c r="U360" s="1" t="n">
        <v>16</v>
      </c>
      <c r="V360" s="1" t="n">
        <v>8</v>
      </c>
      <c r="W360" s="1" t="n">
        <v>2</v>
      </c>
      <c r="X360" s="1" t="n">
        <v>6</v>
      </c>
      <c r="Y360" s="1" t="n">
        <v>0</v>
      </c>
      <c r="Z360" s="1" t="n">
        <v>8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</row>
    <row r="361" customFormat="false" ht="12.75" hidden="false" customHeight="false" outlineLevel="0" collapsed="false">
      <c r="A361" s="1" t="s">
        <v>33</v>
      </c>
      <c r="B361" s="1" t="s">
        <v>34</v>
      </c>
      <c r="C361" s="2" t="s">
        <v>388</v>
      </c>
      <c r="D361" s="2" t="n">
        <v>12</v>
      </c>
      <c r="E361" s="2" t="n">
        <f aca="false">SUM(M361:P361)</f>
        <v>3</v>
      </c>
      <c r="F361" s="3" t="n">
        <f aca="false">E361/D361</f>
        <v>0.25</v>
      </c>
      <c r="G361" s="4" t="n">
        <f aca="false">SUM(W361:X361)</f>
        <v>12</v>
      </c>
      <c r="H361" s="3" t="n">
        <f aca="false">W361/G361</f>
        <v>0.333333333333333</v>
      </c>
      <c r="I361" s="4" t="n">
        <f aca="false">SUM(Y361:AC361)</f>
        <v>12</v>
      </c>
      <c r="J361" s="3" t="n">
        <f aca="false">SUM(AD361:AG361)</f>
        <v>0</v>
      </c>
      <c r="K361" s="3" t="n">
        <f aca="false">Y361/I361</f>
        <v>0.0833333333333333</v>
      </c>
      <c r="L361" s="5" t="e">
        <f aca="false">AD361/J361</f>
        <v>#DIV/0!</v>
      </c>
      <c r="M361" s="1" t="n">
        <v>1</v>
      </c>
      <c r="N361" s="1" t="n">
        <v>1</v>
      </c>
      <c r="O361" s="1" t="n">
        <v>0</v>
      </c>
      <c r="P361" s="1" t="n">
        <v>1</v>
      </c>
      <c r="Q361" s="2" t="n">
        <v>16</v>
      </c>
      <c r="R361" s="1" t="s">
        <v>388</v>
      </c>
      <c r="S361" s="1" t="n">
        <v>30</v>
      </c>
      <c r="T361" s="1" t="n">
        <v>20</v>
      </c>
      <c r="U361" s="1" t="n">
        <v>16</v>
      </c>
      <c r="V361" s="1" t="n">
        <v>12</v>
      </c>
      <c r="W361" s="1" t="n">
        <v>4</v>
      </c>
      <c r="X361" s="1" t="n">
        <v>8</v>
      </c>
      <c r="Y361" s="1" t="n">
        <v>1</v>
      </c>
      <c r="Z361" s="1" t="n">
        <v>11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</row>
    <row r="362" customFormat="false" ht="12.75" hidden="false" customHeight="false" outlineLevel="0" collapsed="false">
      <c r="A362" s="1" t="s">
        <v>33</v>
      </c>
      <c r="B362" s="1" t="s">
        <v>34</v>
      </c>
      <c r="C362" s="2" t="s">
        <v>389</v>
      </c>
      <c r="D362" s="2" t="n">
        <v>9</v>
      </c>
      <c r="E362" s="2" t="n">
        <f aca="false">SUM(M362:P362)</f>
        <v>2</v>
      </c>
      <c r="F362" s="3" t="n">
        <f aca="false">E362/D362</f>
        <v>0.222222222222222</v>
      </c>
      <c r="G362" s="4" t="n">
        <f aca="false">SUM(W362:X362)</f>
        <v>8</v>
      </c>
      <c r="H362" s="3" t="n">
        <f aca="false">W362/G362</f>
        <v>0.25</v>
      </c>
      <c r="I362" s="4" t="n">
        <f aca="false">SUM(Y362:AC362)</f>
        <v>8</v>
      </c>
      <c r="J362" s="3" t="n">
        <f aca="false">SUM(AD362:AG362)</f>
        <v>0</v>
      </c>
      <c r="K362" s="3" t="n">
        <f aca="false">Y362/I362</f>
        <v>0</v>
      </c>
      <c r="L362" s="5" t="e">
        <f aca="false">AD362/J362</f>
        <v>#DIV/0!</v>
      </c>
      <c r="M362" s="1" t="n">
        <v>1</v>
      </c>
      <c r="N362" s="1" t="n">
        <v>1</v>
      </c>
      <c r="O362" s="1" t="n">
        <v>0</v>
      </c>
      <c r="P362" s="1" t="n">
        <v>0</v>
      </c>
      <c r="Q362" s="2" t="n">
        <v>16</v>
      </c>
      <c r="R362" s="1" t="s">
        <v>389</v>
      </c>
      <c r="S362" s="1" t="n">
        <v>30</v>
      </c>
      <c r="T362" s="1" t="n">
        <v>20</v>
      </c>
      <c r="U362" s="1" t="n">
        <v>16</v>
      </c>
      <c r="V362" s="1" t="n">
        <v>8</v>
      </c>
      <c r="W362" s="1" t="n">
        <v>2</v>
      </c>
      <c r="X362" s="1" t="n">
        <v>6</v>
      </c>
      <c r="Y362" s="1" t="n">
        <v>0</v>
      </c>
      <c r="Z362" s="1" t="n">
        <v>8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</row>
    <row r="363" customFormat="false" ht="12.75" hidden="false" customHeight="false" outlineLevel="0" collapsed="false">
      <c r="A363" s="1" t="s">
        <v>33</v>
      </c>
      <c r="B363" s="1" t="s">
        <v>34</v>
      </c>
      <c r="C363" s="2" t="s">
        <v>390</v>
      </c>
      <c r="D363" s="2" t="n">
        <v>5</v>
      </c>
      <c r="E363" s="2" t="n">
        <f aca="false">SUM(M363:P363)</f>
        <v>5</v>
      </c>
      <c r="F363" s="3" t="n">
        <f aca="false">E363/D363</f>
        <v>1</v>
      </c>
      <c r="G363" s="4" t="n">
        <f aca="false">SUM(W363:X363)</f>
        <v>2</v>
      </c>
      <c r="H363" s="3" t="n">
        <f aca="false">W363/G363</f>
        <v>1</v>
      </c>
      <c r="I363" s="4" t="n">
        <f aca="false">SUM(Y363:AC363)</f>
        <v>2</v>
      </c>
      <c r="J363" s="3" t="n">
        <f aca="false">SUM(AD363:AG363)</f>
        <v>0</v>
      </c>
      <c r="K363" s="3" t="n">
        <f aca="false">Y363/I363</f>
        <v>0.5</v>
      </c>
      <c r="L363" s="5" t="e">
        <f aca="false">AD363/J363</f>
        <v>#DIV/0!</v>
      </c>
      <c r="M363" s="1" t="n">
        <v>4</v>
      </c>
      <c r="N363" s="1" t="n">
        <v>0</v>
      </c>
      <c r="O363" s="1" t="n">
        <v>1</v>
      </c>
      <c r="P363" s="1" t="n">
        <v>0</v>
      </c>
      <c r="Q363" s="2" t="n">
        <v>16</v>
      </c>
      <c r="R363" s="1" t="s">
        <v>390</v>
      </c>
      <c r="S363" s="1" t="n">
        <v>30</v>
      </c>
      <c r="T363" s="1" t="n">
        <v>20</v>
      </c>
      <c r="U363" s="1" t="n">
        <v>16</v>
      </c>
      <c r="V363" s="1" t="n">
        <v>2</v>
      </c>
      <c r="W363" s="1" t="n">
        <v>2</v>
      </c>
      <c r="X363" s="1" t="n">
        <v>0</v>
      </c>
      <c r="Y363" s="1" t="n">
        <v>1</v>
      </c>
      <c r="Z363" s="1" t="n">
        <v>1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</row>
    <row r="364" customFormat="false" ht="12.75" hidden="false" customHeight="false" outlineLevel="0" collapsed="false">
      <c r="A364" s="1" t="s">
        <v>33</v>
      </c>
      <c r="B364" s="1" t="s">
        <v>34</v>
      </c>
      <c r="C364" s="2" t="s">
        <v>391</v>
      </c>
      <c r="D364" s="2" t="n">
        <v>170</v>
      </c>
      <c r="E364" s="2" t="n">
        <f aca="false">SUM(M364:P364)</f>
        <v>63</v>
      </c>
      <c r="F364" s="3" t="n">
        <f aca="false">E364/D364</f>
        <v>0.370588235294118</v>
      </c>
      <c r="G364" s="4" t="n">
        <f aca="false">SUM(W364:X364)</f>
        <v>129</v>
      </c>
      <c r="H364" s="3" t="n">
        <f aca="false">W364/G364</f>
        <v>0.62015503875969</v>
      </c>
      <c r="I364" s="4" t="n">
        <f aca="false">SUM(Y364:AC364)</f>
        <v>137</v>
      </c>
      <c r="J364" s="3" t="n">
        <f aca="false">SUM(AD364:AG364)</f>
        <v>0</v>
      </c>
      <c r="K364" s="3" t="n">
        <f aca="false">Y364/I364</f>
        <v>0.27007299270073</v>
      </c>
      <c r="L364" s="5" t="e">
        <f aca="false">AD364/J364</f>
        <v>#DIV/0!</v>
      </c>
      <c r="M364" s="1" t="n">
        <v>39</v>
      </c>
      <c r="N364" s="1" t="n">
        <v>19</v>
      </c>
      <c r="O364" s="1" t="n">
        <v>4</v>
      </c>
      <c r="P364" s="1" t="n">
        <v>1</v>
      </c>
      <c r="Q364" s="2" t="n">
        <v>16</v>
      </c>
      <c r="R364" s="1" t="s">
        <v>391</v>
      </c>
      <c r="S364" s="1" t="n">
        <v>30</v>
      </c>
      <c r="T364" s="1" t="n">
        <v>20</v>
      </c>
      <c r="U364" s="1" t="n">
        <v>16</v>
      </c>
      <c r="V364" s="1" t="n">
        <v>138</v>
      </c>
      <c r="W364" s="1" t="n">
        <v>80</v>
      </c>
      <c r="X364" s="1" t="n">
        <v>49</v>
      </c>
      <c r="Y364" s="1" t="n">
        <v>37</v>
      </c>
      <c r="Z364" s="1" t="n">
        <v>10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</row>
    <row r="365" customFormat="false" ht="12.75" hidden="false" customHeight="false" outlineLevel="0" collapsed="false">
      <c r="A365" s="1" t="s">
        <v>33</v>
      </c>
      <c r="B365" s="1" t="s">
        <v>34</v>
      </c>
      <c r="C365" s="2" t="s">
        <v>392</v>
      </c>
      <c r="D365" s="2" t="n">
        <v>201</v>
      </c>
      <c r="E365" s="2" t="n">
        <f aca="false">SUM(M365:P365)</f>
        <v>147</v>
      </c>
      <c r="F365" s="3" t="n">
        <f aca="false">E365/D365</f>
        <v>0.73134328358209</v>
      </c>
      <c r="G365" s="4" t="n">
        <f aca="false">SUM(W365:X365)</f>
        <v>113</v>
      </c>
      <c r="H365" s="3" t="n">
        <f aca="false">W365/G365</f>
        <v>0.584070796460177</v>
      </c>
      <c r="I365" s="4" t="n">
        <f aca="false">SUM(Y365:AC365)</f>
        <v>126</v>
      </c>
      <c r="J365" s="3" t="n">
        <f aca="false">SUM(AD365:AG365)</f>
        <v>0</v>
      </c>
      <c r="K365" s="3" t="n">
        <f aca="false">Y365/I365</f>
        <v>0.706349206349206</v>
      </c>
      <c r="L365" s="5" t="e">
        <f aca="false">AD365/J365</f>
        <v>#DIV/0!</v>
      </c>
      <c r="M365" s="1" t="n">
        <v>85</v>
      </c>
      <c r="N365" s="1" t="n">
        <v>40</v>
      </c>
      <c r="O365" s="1" t="n">
        <v>17</v>
      </c>
      <c r="P365" s="1" t="n">
        <v>5</v>
      </c>
      <c r="Q365" s="2" t="n">
        <v>16</v>
      </c>
      <c r="R365" s="1" t="s">
        <v>392</v>
      </c>
      <c r="S365" s="1" t="n">
        <v>30</v>
      </c>
      <c r="T365" s="1" t="n">
        <v>20</v>
      </c>
      <c r="U365" s="1" t="n">
        <v>16</v>
      </c>
      <c r="V365" s="1" t="n">
        <v>129</v>
      </c>
      <c r="W365" s="1" t="n">
        <v>66</v>
      </c>
      <c r="X365" s="1" t="n">
        <v>47</v>
      </c>
      <c r="Y365" s="1" t="n">
        <v>89</v>
      </c>
      <c r="Z365" s="1" t="n">
        <v>37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</row>
    <row r="366" customFormat="false" ht="12.75" hidden="false" customHeight="false" outlineLevel="0" collapsed="false">
      <c r="A366" s="1" t="s">
        <v>33</v>
      </c>
      <c r="B366" s="1" t="s">
        <v>34</v>
      </c>
      <c r="C366" s="2" t="s">
        <v>393</v>
      </c>
      <c r="D366" s="2" t="n">
        <v>107</v>
      </c>
      <c r="E366" s="2" t="n">
        <f aca="false">SUM(M366:P366)</f>
        <v>57</v>
      </c>
      <c r="F366" s="3" t="n">
        <f aca="false">E366/D366</f>
        <v>0.532710280373832</v>
      </c>
      <c r="G366" s="4" t="n">
        <f aca="false">SUM(W366:X366)</f>
        <v>68</v>
      </c>
      <c r="H366" s="3" t="n">
        <f aca="false">W366/G366</f>
        <v>0.485294117647059</v>
      </c>
      <c r="I366" s="4" t="n">
        <f aca="false">SUM(Y366:AC366)</f>
        <v>74</v>
      </c>
      <c r="J366" s="3" t="n">
        <f aca="false">SUM(AD366:AG366)</f>
        <v>0</v>
      </c>
      <c r="K366" s="3" t="n">
        <f aca="false">Y366/I366</f>
        <v>0.581081081081081</v>
      </c>
      <c r="L366" s="5" t="e">
        <f aca="false">AD366/J366</f>
        <v>#DIV/0!</v>
      </c>
      <c r="M366" s="1" t="n">
        <v>43</v>
      </c>
      <c r="N366" s="1" t="n">
        <v>4</v>
      </c>
      <c r="O366" s="1" t="n">
        <v>5</v>
      </c>
      <c r="P366" s="1" t="n">
        <v>5</v>
      </c>
      <c r="Q366" s="2" t="n">
        <v>16</v>
      </c>
      <c r="R366" s="1" t="s">
        <v>393</v>
      </c>
      <c r="S366" s="1" t="n">
        <v>30</v>
      </c>
      <c r="T366" s="1" t="n">
        <v>20</v>
      </c>
      <c r="U366" s="1" t="n">
        <v>16</v>
      </c>
      <c r="V366" s="1" t="n">
        <v>74</v>
      </c>
      <c r="W366" s="1" t="n">
        <v>33</v>
      </c>
      <c r="X366" s="1" t="n">
        <v>35</v>
      </c>
      <c r="Y366" s="1" t="n">
        <v>43</v>
      </c>
      <c r="Z366" s="1" t="n">
        <v>31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</row>
    <row r="367" customFormat="false" ht="12.75" hidden="false" customHeight="false" outlineLevel="0" collapsed="false">
      <c r="A367" s="1" t="s">
        <v>33</v>
      </c>
      <c r="B367" s="1" t="s">
        <v>34</v>
      </c>
      <c r="C367" s="2" t="s">
        <v>394</v>
      </c>
      <c r="D367" s="2" t="n">
        <v>210</v>
      </c>
      <c r="E367" s="2" t="n">
        <f aca="false">SUM(M367:P367)</f>
        <v>91</v>
      </c>
      <c r="F367" s="3" t="n">
        <f aca="false">E367/D367</f>
        <v>0.433333333333333</v>
      </c>
      <c r="G367" s="4" t="n">
        <f aca="false">SUM(W367:X367)</f>
        <v>164</v>
      </c>
      <c r="H367" s="3" t="n">
        <f aca="false">W367/G367</f>
        <v>0.51219512195122</v>
      </c>
      <c r="I367" s="4" t="n">
        <f aca="false">SUM(Y367:AC367)</f>
        <v>172</v>
      </c>
      <c r="J367" s="3" t="n">
        <f aca="false">SUM(AD367:AG367)</f>
        <v>0</v>
      </c>
      <c r="K367" s="3" t="n">
        <f aca="false">Y367/I367</f>
        <v>0.372093023255814</v>
      </c>
      <c r="L367" s="5" t="e">
        <f aca="false">AD367/J367</f>
        <v>#DIV/0!</v>
      </c>
      <c r="M367" s="1" t="n">
        <v>56</v>
      </c>
      <c r="N367" s="1" t="n">
        <v>25</v>
      </c>
      <c r="O367" s="1" t="n">
        <v>10</v>
      </c>
      <c r="P367" s="1" t="n">
        <v>0</v>
      </c>
      <c r="Q367" s="2" t="n">
        <v>16</v>
      </c>
      <c r="R367" s="1" t="s">
        <v>394</v>
      </c>
      <c r="S367" s="1" t="n">
        <v>30</v>
      </c>
      <c r="T367" s="1" t="n">
        <v>20</v>
      </c>
      <c r="U367" s="1" t="n">
        <v>16</v>
      </c>
      <c r="V367" s="1" t="n">
        <v>175</v>
      </c>
      <c r="W367" s="1" t="n">
        <v>84</v>
      </c>
      <c r="X367" s="1" t="n">
        <v>80</v>
      </c>
      <c r="Y367" s="1" t="n">
        <v>64</v>
      </c>
      <c r="Z367" s="1" t="n">
        <v>108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</row>
    <row r="368" customFormat="false" ht="12.75" hidden="false" customHeight="false" outlineLevel="0" collapsed="false">
      <c r="A368" s="1" t="s">
        <v>33</v>
      </c>
      <c r="B368" s="1" t="s">
        <v>34</v>
      </c>
      <c r="C368" s="2" t="s">
        <v>395</v>
      </c>
      <c r="D368" s="2" t="n">
        <v>1</v>
      </c>
      <c r="E368" s="2" t="n">
        <f aca="false">SUM(M368:P368)</f>
        <v>1</v>
      </c>
      <c r="F368" s="3" t="n">
        <f aca="false">E368/D368</f>
        <v>1</v>
      </c>
      <c r="G368" s="4" t="n">
        <f aca="false">SUM(W368:X368)</f>
        <v>1</v>
      </c>
      <c r="H368" s="3" t="n">
        <f aca="false">W368/G368</f>
        <v>1</v>
      </c>
      <c r="I368" s="4" t="n">
        <f aca="false">SUM(Y368:AC368)</f>
        <v>1</v>
      </c>
      <c r="J368" s="3" t="n">
        <f aca="false">SUM(AD368:AG368)</f>
        <v>0</v>
      </c>
      <c r="K368" s="3" t="n">
        <f aca="false">Y368/I368</f>
        <v>1</v>
      </c>
      <c r="L368" s="5" t="e">
        <f aca="false">AD368/J368</f>
        <v>#DIV/0!</v>
      </c>
      <c r="M368" s="1" t="n">
        <v>1</v>
      </c>
      <c r="N368" s="1" t="n">
        <v>0</v>
      </c>
      <c r="O368" s="1" t="n">
        <v>0</v>
      </c>
      <c r="P368" s="1" t="n">
        <v>0</v>
      </c>
      <c r="Q368" s="2" t="n">
        <v>16</v>
      </c>
      <c r="R368" s="1" t="s">
        <v>395</v>
      </c>
      <c r="S368" s="1" t="n">
        <v>30</v>
      </c>
      <c r="T368" s="1" t="n">
        <v>20</v>
      </c>
      <c r="U368" s="1" t="n">
        <v>16</v>
      </c>
      <c r="V368" s="1" t="n">
        <v>1</v>
      </c>
      <c r="W368" s="1" t="n">
        <v>1</v>
      </c>
      <c r="X368" s="1" t="n">
        <v>0</v>
      </c>
      <c r="Y368" s="1" t="n">
        <v>1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</row>
    <row r="369" customFormat="false" ht="12.75" hidden="false" customHeight="false" outlineLevel="0" collapsed="false">
      <c r="E369" s="2" t="n">
        <f aca="false">SUM(M369:P369)</f>
        <v>0</v>
      </c>
      <c r="F369" s="3" t="e">
        <f aca="false">E369/D369</f>
        <v>#DIV/0!</v>
      </c>
      <c r="G369" s="4" t="n">
        <f aca="false">SUM(W369:X369)</f>
        <v>0</v>
      </c>
      <c r="H369" s="3" t="e">
        <f aca="false">W369/G369</f>
        <v>#DIV/0!</v>
      </c>
      <c r="I369" s="4" t="n">
        <f aca="false">SUM(Y369:AC369)</f>
        <v>0</v>
      </c>
      <c r="J369" s="3" t="n">
        <f aca="false">SUM(AD369:AG369)</f>
        <v>0</v>
      </c>
      <c r="K369" s="3" t="e">
        <f aca="false">Y369/I369</f>
        <v>#DIV/0!</v>
      </c>
      <c r="L369" s="5" t="e">
        <f aca="false">AD369/J369</f>
        <v>#DIV/0!</v>
      </c>
      <c r="Q369" s="2" t="n">
        <v>16</v>
      </c>
      <c r="R369" s="1" t="s">
        <v>396</v>
      </c>
      <c r="S369" s="1" t="n">
        <v>30</v>
      </c>
      <c r="T369" s="1" t="n">
        <v>20</v>
      </c>
      <c r="U369" s="1" t="n">
        <v>16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</row>
    <row r="370" customFormat="false" ht="12.75" hidden="false" customHeight="false" outlineLevel="0" collapsed="false">
      <c r="A370" s="1" t="s">
        <v>33</v>
      </c>
      <c r="B370" s="1" t="s">
        <v>34</v>
      </c>
      <c r="C370" s="2" t="s">
        <v>397</v>
      </c>
      <c r="D370" s="2" t="n">
        <v>88</v>
      </c>
      <c r="E370" s="2" t="n">
        <f aca="false">SUM(M370:P370)</f>
        <v>34</v>
      </c>
      <c r="F370" s="3" t="n">
        <f aca="false">E370/D370</f>
        <v>0.386363636363636</v>
      </c>
      <c r="G370" s="4" t="n">
        <f aca="false">SUM(W370:X370)</f>
        <v>50</v>
      </c>
      <c r="H370" s="3" t="n">
        <f aca="false">W370/G370</f>
        <v>0.64</v>
      </c>
      <c r="I370" s="4" t="n">
        <f aca="false">SUM(Y370:AC370)</f>
        <v>59</v>
      </c>
      <c r="J370" s="3" t="n">
        <f aca="false">SUM(AD370:AG370)</f>
        <v>0</v>
      </c>
      <c r="K370" s="3" t="n">
        <f aca="false">Y370/I370</f>
        <v>0.457627118644068</v>
      </c>
      <c r="L370" s="5" t="e">
        <f aca="false">AD370/J370</f>
        <v>#DIV/0!</v>
      </c>
      <c r="M370" s="1" t="n">
        <v>24</v>
      </c>
      <c r="N370" s="1" t="n">
        <v>6</v>
      </c>
      <c r="O370" s="1" t="n">
        <v>3</v>
      </c>
      <c r="P370" s="1" t="n">
        <v>1</v>
      </c>
      <c r="Q370" s="2" t="n">
        <v>16</v>
      </c>
      <c r="R370" s="1" t="s">
        <v>397</v>
      </c>
      <c r="S370" s="1" t="n">
        <v>30</v>
      </c>
      <c r="T370" s="1" t="n">
        <v>20</v>
      </c>
      <c r="U370" s="1" t="n">
        <v>16</v>
      </c>
      <c r="V370" s="1" t="n">
        <v>61</v>
      </c>
      <c r="W370" s="1" t="n">
        <v>32</v>
      </c>
      <c r="X370" s="1" t="n">
        <v>18</v>
      </c>
      <c r="Y370" s="1" t="n">
        <v>27</v>
      </c>
      <c r="Z370" s="1" t="n">
        <v>32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</row>
    <row r="371" customFormat="false" ht="12.75" hidden="false" customHeight="false" outlineLevel="0" collapsed="false">
      <c r="A371" s="1" t="s">
        <v>33</v>
      </c>
      <c r="B371" s="1" t="s">
        <v>34</v>
      </c>
      <c r="C371" s="2" t="s">
        <v>398</v>
      </c>
      <c r="D371" s="2" t="n">
        <v>81</v>
      </c>
      <c r="E371" s="2" t="n">
        <f aca="false">SUM(M371:P371)</f>
        <v>64</v>
      </c>
      <c r="F371" s="3" t="n">
        <f aca="false">E371/D371</f>
        <v>0.790123456790123</v>
      </c>
      <c r="G371" s="4" t="n">
        <f aca="false">SUM(W371:X371)</f>
        <v>41</v>
      </c>
      <c r="H371" s="3" t="n">
        <f aca="false">W371/G371</f>
        <v>0.487804878048781</v>
      </c>
      <c r="I371" s="4" t="n">
        <f aca="false">SUM(Y371:AC371)</f>
        <v>46</v>
      </c>
      <c r="J371" s="3" t="n">
        <f aca="false">SUM(AD371:AG371)</f>
        <v>0</v>
      </c>
      <c r="K371" s="3" t="n">
        <f aca="false">Y371/I371</f>
        <v>0.543478260869565</v>
      </c>
      <c r="L371" s="5" t="e">
        <f aca="false">AD371/J371</f>
        <v>#DIV/0!</v>
      </c>
      <c r="M371" s="1" t="n">
        <v>32</v>
      </c>
      <c r="N371" s="1" t="n">
        <v>25</v>
      </c>
      <c r="O371" s="1" t="n">
        <v>6</v>
      </c>
      <c r="P371" s="1" t="n">
        <v>1</v>
      </c>
      <c r="Q371" s="2" t="n">
        <v>16</v>
      </c>
      <c r="R371" s="1" t="s">
        <v>398</v>
      </c>
      <c r="S371" s="1" t="n">
        <v>30</v>
      </c>
      <c r="T371" s="1" t="n">
        <v>20</v>
      </c>
      <c r="U371" s="1" t="n">
        <v>16</v>
      </c>
      <c r="V371" s="1" t="n">
        <v>47</v>
      </c>
      <c r="W371" s="1" t="n">
        <v>20</v>
      </c>
      <c r="X371" s="1" t="n">
        <v>21</v>
      </c>
      <c r="Y371" s="1" t="n">
        <v>25</v>
      </c>
      <c r="Z371" s="1" t="n">
        <v>21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</row>
    <row r="372" customFormat="false" ht="12.75" hidden="false" customHeight="false" outlineLevel="0" collapsed="false">
      <c r="E372" s="2" t="n">
        <f aca="false">SUM(M372:P372)</f>
        <v>0</v>
      </c>
      <c r="F372" s="3" t="e">
        <f aca="false">E372/D372</f>
        <v>#DIV/0!</v>
      </c>
      <c r="G372" s="4" t="n">
        <f aca="false">SUM(W372:X372)</f>
        <v>0</v>
      </c>
      <c r="H372" s="3" t="e">
        <f aca="false">W372/G372</f>
        <v>#DIV/0!</v>
      </c>
      <c r="I372" s="4" t="n">
        <f aca="false">SUM(Y372:AC372)</f>
        <v>0</v>
      </c>
      <c r="J372" s="3" t="n">
        <f aca="false">SUM(AD372:AG372)</f>
        <v>0</v>
      </c>
      <c r="K372" s="3" t="e">
        <f aca="false">Y372/I372</f>
        <v>#DIV/0!</v>
      </c>
      <c r="L372" s="5" t="e">
        <f aca="false">AD372/J372</f>
        <v>#DIV/0!</v>
      </c>
      <c r="Q372" s="2" t="n">
        <v>16</v>
      </c>
      <c r="R372" s="1" t="s">
        <v>399</v>
      </c>
      <c r="S372" s="1" t="n">
        <v>30</v>
      </c>
      <c r="T372" s="1" t="n">
        <v>20</v>
      </c>
      <c r="U372" s="1" t="n">
        <v>16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</row>
    <row r="373" customFormat="false" ht="12.75" hidden="false" customHeight="false" outlineLevel="0" collapsed="false">
      <c r="E373" s="2" t="n">
        <f aca="false">SUM(M373:P373)</f>
        <v>0</v>
      </c>
      <c r="F373" s="3" t="e">
        <f aca="false">E373/D373</f>
        <v>#DIV/0!</v>
      </c>
      <c r="G373" s="4" t="n">
        <f aca="false">SUM(W373:X373)</f>
        <v>0</v>
      </c>
      <c r="H373" s="3" t="e">
        <f aca="false">W373/G373</f>
        <v>#DIV/0!</v>
      </c>
      <c r="I373" s="4" t="n">
        <f aca="false">SUM(Y373:AC373)</f>
        <v>0</v>
      </c>
      <c r="J373" s="3" t="n">
        <f aca="false">SUM(AD373:AG373)</f>
        <v>0</v>
      </c>
      <c r="K373" s="3" t="e">
        <f aca="false">Y373/I373</f>
        <v>#DIV/0!</v>
      </c>
      <c r="L373" s="5" t="e">
        <f aca="false">AD373/J373</f>
        <v>#DIV/0!</v>
      </c>
      <c r="Q373" s="2" t="n">
        <v>16</v>
      </c>
      <c r="R373" s="1" t="s">
        <v>400</v>
      </c>
      <c r="S373" s="1" t="n">
        <v>30</v>
      </c>
      <c r="T373" s="1" t="n">
        <v>20</v>
      </c>
      <c r="U373" s="1" t="n">
        <v>16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</row>
    <row r="374" customFormat="false" ht="12.75" hidden="false" customHeight="false" outlineLevel="0" collapsed="false">
      <c r="A374" s="1" t="s">
        <v>33</v>
      </c>
      <c r="B374" s="1" t="s">
        <v>34</v>
      </c>
      <c r="C374" s="2" t="s">
        <v>401</v>
      </c>
      <c r="D374" s="2" t="n">
        <v>27</v>
      </c>
      <c r="E374" s="2" t="n">
        <f aca="false">SUM(M374:P374)</f>
        <v>23</v>
      </c>
      <c r="F374" s="3" t="n">
        <f aca="false">E374/D374</f>
        <v>0.851851851851852</v>
      </c>
      <c r="G374" s="4" t="n">
        <f aca="false">SUM(W374:X374)</f>
        <v>14</v>
      </c>
      <c r="H374" s="3" t="n">
        <f aca="false">W374/G374</f>
        <v>0.357142857142857</v>
      </c>
      <c r="I374" s="4" t="n">
        <f aca="false">SUM(Y374:AC374)</f>
        <v>13</v>
      </c>
      <c r="J374" s="3" t="n">
        <f aca="false">SUM(AD374:AG374)</f>
        <v>0</v>
      </c>
      <c r="K374" s="3" t="n">
        <f aca="false">Y374/I374</f>
        <v>1</v>
      </c>
      <c r="L374" s="5" t="e">
        <f aca="false">AD374/J374</f>
        <v>#DIV/0!</v>
      </c>
      <c r="M374" s="1" t="n">
        <v>12</v>
      </c>
      <c r="N374" s="1" t="n">
        <v>8</v>
      </c>
      <c r="O374" s="1" t="n">
        <v>1</v>
      </c>
      <c r="P374" s="1" t="n">
        <v>2</v>
      </c>
      <c r="Q374" s="2" t="n">
        <v>16</v>
      </c>
      <c r="R374" s="1" t="s">
        <v>401</v>
      </c>
      <c r="S374" s="1" t="n">
        <v>30</v>
      </c>
      <c r="T374" s="1" t="n">
        <v>20</v>
      </c>
      <c r="U374" s="1" t="n">
        <v>16</v>
      </c>
      <c r="V374" s="1" t="n">
        <v>14</v>
      </c>
      <c r="W374" s="1" t="n">
        <v>5</v>
      </c>
      <c r="X374" s="1" t="n">
        <v>9</v>
      </c>
      <c r="Y374" s="1" t="n">
        <v>13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</row>
    <row r="375" customFormat="false" ht="12.75" hidden="false" customHeight="false" outlineLevel="0" collapsed="false">
      <c r="A375" s="1" t="s">
        <v>33</v>
      </c>
      <c r="B375" s="1" t="s">
        <v>34</v>
      </c>
      <c r="C375" s="2" t="s">
        <v>402</v>
      </c>
      <c r="D375" s="2" t="n">
        <v>2</v>
      </c>
      <c r="E375" s="2" t="n">
        <f aca="false">SUM(M375:P375)</f>
        <v>0</v>
      </c>
      <c r="F375" s="3" t="n">
        <f aca="false">E375/D375</f>
        <v>0</v>
      </c>
      <c r="G375" s="4" t="n">
        <f aca="false">SUM(W375:X375)</f>
        <v>2</v>
      </c>
      <c r="H375" s="3" t="n">
        <f aca="false">W375/G375</f>
        <v>1</v>
      </c>
      <c r="I375" s="4" t="n">
        <f aca="false">SUM(Y375:AC375)</f>
        <v>2</v>
      </c>
      <c r="J375" s="3" t="n">
        <f aca="false">SUM(AD375:AG375)</f>
        <v>0</v>
      </c>
      <c r="K375" s="3" t="n">
        <f aca="false">Y375/I375</f>
        <v>0</v>
      </c>
      <c r="L375" s="5" t="e">
        <f aca="false">AD375/J375</f>
        <v>#DIV/0!</v>
      </c>
      <c r="M375" s="1" t="n">
        <v>0</v>
      </c>
      <c r="N375" s="1" t="n">
        <v>0</v>
      </c>
      <c r="O375" s="1" t="n">
        <v>0</v>
      </c>
      <c r="P375" s="1" t="n">
        <v>0</v>
      </c>
      <c r="Q375" s="2" t="n">
        <v>16</v>
      </c>
      <c r="R375" s="1" t="s">
        <v>402</v>
      </c>
      <c r="S375" s="1" t="n">
        <v>30</v>
      </c>
      <c r="T375" s="1" t="n">
        <v>20</v>
      </c>
      <c r="U375" s="1" t="n">
        <v>16</v>
      </c>
      <c r="V375" s="1" t="n">
        <v>2</v>
      </c>
      <c r="W375" s="1" t="n">
        <v>2</v>
      </c>
      <c r="X375" s="1" t="n">
        <v>0</v>
      </c>
      <c r="Y375" s="1" t="n">
        <v>0</v>
      </c>
      <c r="Z375" s="1" t="n">
        <v>2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</row>
    <row r="376" customFormat="false" ht="12.75" hidden="false" customHeight="false" outlineLevel="0" collapsed="false">
      <c r="A376" s="1" t="s">
        <v>33</v>
      </c>
      <c r="B376" s="1" t="s">
        <v>34</v>
      </c>
      <c r="C376" s="2" t="s">
        <v>403</v>
      </c>
      <c r="D376" s="2" t="n">
        <v>32</v>
      </c>
      <c r="E376" s="2" t="n">
        <f aca="false">SUM(M376:P376)</f>
        <v>13</v>
      </c>
      <c r="F376" s="3" t="n">
        <f aca="false">E376/D376</f>
        <v>0.40625</v>
      </c>
      <c r="G376" s="4" t="n">
        <f aca="false">SUM(W376:X376)</f>
        <v>19</v>
      </c>
      <c r="H376" s="3" t="n">
        <f aca="false">W376/G376</f>
        <v>0.736842105263158</v>
      </c>
      <c r="I376" s="4" t="n">
        <f aca="false">SUM(Y376:AC376)</f>
        <v>21</v>
      </c>
      <c r="J376" s="3" t="n">
        <f aca="false">SUM(AD376:AG376)</f>
        <v>0</v>
      </c>
      <c r="K376" s="3" t="n">
        <f aca="false">Y376/I376</f>
        <v>0.476190476190476</v>
      </c>
      <c r="L376" s="5" t="e">
        <f aca="false">AD376/J376</f>
        <v>#DIV/0!</v>
      </c>
      <c r="M376" s="1" t="n">
        <v>8</v>
      </c>
      <c r="N376" s="1" t="n">
        <v>3</v>
      </c>
      <c r="O376" s="1" t="n">
        <v>2</v>
      </c>
      <c r="P376" s="1" t="n">
        <v>0</v>
      </c>
      <c r="Q376" s="2" t="n">
        <v>16</v>
      </c>
      <c r="R376" s="1" t="s">
        <v>403</v>
      </c>
      <c r="S376" s="1" t="n">
        <v>30</v>
      </c>
      <c r="T376" s="1" t="n">
        <v>20</v>
      </c>
      <c r="U376" s="1" t="n">
        <v>16</v>
      </c>
      <c r="V376" s="1" t="n">
        <v>22</v>
      </c>
      <c r="W376" s="1" t="n">
        <v>14</v>
      </c>
      <c r="X376" s="1" t="n">
        <v>5</v>
      </c>
      <c r="Y376" s="1" t="n">
        <v>10</v>
      </c>
      <c r="Z376" s="1" t="n">
        <v>11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</row>
    <row r="377" customFormat="false" ht="12.75" hidden="false" customHeight="false" outlineLevel="0" collapsed="false">
      <c r="A377" s="1" t="s">
        <v>33</v>
      </c>
      <c r="B377" s="1" t="s">
        <v>34</v>
      </c>
      <c r="C377" s="2" t="s">
        <v>404</v>
      </c>
      <c r="D377" s="2" t="n">
        <v>5</v>
      </c>
      <c r="E377" s="2" t="n">
        <f aca="false">SUM(M377:P377)</f>
        <v>2</v>
      </c>
      <c r="F377" s="3" t="n">
        <f aca="false">E377/D377</f>
        <v>0.4</v>
      </c>
      <c r="G377" s="4" t="n">
        <f aca="false">SUM(W377:X377)</f>
        <v>2</v>
      </c>
      <c r="H377" s="3" t="n">
        <f aca="false">W377/G377</f>
        <v>0</v>
      </c>
      <c r="I377" s="4" t="n">
        <f aca="false">SUM(Y377:AC377)</f>
        <v>2</v>
      </c>
      <c r="J377" s="3" t="n">
        <f aca="false">SUM(AD377:AG377)</f>
        <v>0</v>
      </c>
      <c r="K377" s="3" t="n">
        <f aca="false">Y377/I377</f>
        <v>0</v>
      </c>
      <c r="L377" s="5" t="e">
        <f aca="false">AD377/J377</f>
        <v>#DIV/0!</v>
      </c>
      <c r="M377" s="1" t="n">
        <v>2</v>
      </c>
      <c r="N377" s="1" t="n">
        <v>0</v>
      </c>
      <c r="O377" s="1" t="n">
        <v>0</v>
      </c>
      <c r="P377" s="1" t="n">
        <v>0</v>
      </c>
      <c r="Q377" s="2" t="n">
        <v>16</v>
      </c>
      <c r="R377" s="1" t="s">
        <v>404</v>
      </c>
      <c r="S377" s="1" t="n">
        <v>30</v>
      </c>
      <c r="T377" s="1" t="n">
        <v>20</v>
      </c>
      <c r="U377" s="1" t="n">
        <v>16</v>
      </c>
      <c r="V377" s="1" t="n">
        <v>2</v>
      </c>
      <c r="W377" s="1" t="n">
        <v>0</v>
      </c>
      <c r="X377" s="1" t="n">
        <v>2</v>
      </c>
      <c r="Y377" s="1" t="n">
        <v>0</v>
      </c>
      <c r="Z377" s="1" t="n">
        <v>2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</row>
    <row r="378" customFormat="false" ht="12.75" hidden="false" customHeight="false" outlineLevel="0" collapsed="false">
      <c r="E378" s="2" t="n">
        <f aca="false">SUM(M378:P378)</f>
        <v>0</v>
      </c>
      <c r="F378" s="3" t="e">
        <f aca="false">E378/D378</f>
        <v>#DIV/0!</v>
      </c>
      <c r="G378" s="4" t="n">
        <f aca="false">SUM(W378:X378)</f>
        <v>0</v>
      </c>
      <c r="H378" s="3" t="e">
        <f aca="false">W378/G378</f>
        <v>#DIV/0!</v>
      </c>
      <c r="I378" s="4" t="n">
        <f aca="false">SUM(Y378:AC378)</f>
        <v>0</v>
      </c>
      <c r="J378" s="3" t="n">
        <f aca="false">SUM(AD378:AG378)</f>
        <v>0</v>
      </c>
      <c r="K378" s="3" t="e">
        <f aca="false">Y378/I378</f>
        <v>#DIV/0!</v>
      </c>
      <c r="L378" s="5" t="e">
        <f aca="false">AD378/J378</f>
        <v>#DIV/0!</v>
      </c>
      <c r="Q378" s="2" t="n">
        <v>16</v>
      </c>
      <c r="R378" s="1" t="s">
        <v>405</v>
      </c>
      <c r="S378" s="1" t="n">
        <v>30</v>
      </c>
      <c r="T378" s="1" t="n">
        <v>20</v>
      </c>
      <c r="U378" s="1" t="n">
        <v>16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</row>
    <row r="379" customFormat="false" ht="12.75" hidden="false" customHeight="false" outlineLevel="0" collapsed="false">
      <c r="A379" s="1" t="s">
        <v>33</v>
      </c>
      <c r="B379" s="1" t="s">
        <v>34</v>
      </c>
      <c r="C379" s="2" t="s">
        <v>406</v>
      </c>
      <c r="D379" s="2" t="n">
        <v>40</v>
      </c>
      <c r="E379" s="2" t="n">
        <f aca="false">SUM(M379:P379)</f>
        <v>35</v>
      </c>
      <c r="F379" s="3" t="n">
        <f aca="false">E379/D379</f>
        <v>0.875</v>
      </c>
      <c r="G379" s="4" t="n">
        <f aca="false">SUM(W379:X379)</f>
        <v>33</v>
      </c>
      <c r="H379" s="3" t="n">
        <f aca="false">W379/G379</f>
        <v>0.454545454545455</v>
      </c>
      <c r="I379" s="4" t="n">
        <f aca="false">SUM(Y379:AC379)</f>
        <v>32</v>
      </c>
      <c r="J379" s="3" t="n">
        <f aca="false">SUM(AD379:AG379)</f>
        <v>0</v>
      </c>
      <c r="K379" s="3" t="n">
        <f aca="false">Y379/I379</f>
        <v>0.4375</v>
      </c>
      <c r="L379" s="5" t="e">
        <f aca="false">AD379/J379</f>
        <v>#DIV/0!</v>
      </c>
      <c r="M379" s="1" t="n">
        <v>19</v>
      </c>
      <c r="N379" s="1" t="n">
        <v>7</v>
      </c>
      <c r="O379" s="1" t="n">
        <v>9</v>
      </c>
      <c r="P379" s="1" t="n">
        <v>0</v>
      </c>
      <c r="Q379" s="2" t="n">
        <v>16</v>
      </c>
      <c r="R379" s="1" t="s">
        <v>406</v>
      </c>
      <c r="S379" s="1" t="n">
        <v>30</v>
      </c>
      <c r="T379" s="1" t="n">
        <v>20</v>
      </c>
      <c r="U379" s="1" t="n">
        <v>16</v>
      </c>
      <c r="V379" s="1" t="n">
        <v>33</v>
      </c>
      <c r="W379" s="1" t="n">
        <v>15</v>
      </c>
      <c r="X379" s="1" t="n">
        <v>18</v>
      </c>
      <c r="Y379" s="1" t="n">
        <v>14</v>
      </c>
      <c r="Z379" s="1" t="n">
        <v>18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</row>
    <row r="380" customFormat="false" ht="12.75" hidden="false" customHeight="false" outlineLevel="0" collapsed="false">
      <c r="A380" s="1" t="s">
        <v>33</v>
      </c>
      <c r="B380" s="1" t="s">
        <v>34</v>
      </c>
      <c r="C380" s="2" t="s">
        <v>407</v>
      </c>
      <c r="D380" s="2" t="n">
        <v>2</v>
      </c>
      <c r="E380" s="2" t="n">
        <f aca="false">SUM(M380:P380)</f>
        <v>0</v>
      </c>
      <c r="F380" s="3" t="n">
        <f aca="false">E380/D380</f>
        <v>0</v>
      </c>
      <c r="G380" s="4" t="n">
        <f aca="false">SUM(W380:X380)</f>
        <v>1</v>
      </c>
      <c r="H380" s="3" t="n">
        <f aca="false">W380/G380</f>
        <v>0</v>
      </c>
      <c r="I380" s="4" t="n">
        <f aca="false">SUM(Y380:AC380)</f>
        <v>1</v>
      </c>
      <c r="J380" s="3" t="n">
        <f aca="false">SUM(AD380:AG380)</f>
        <v>0</v>
      </c>
      <c r="K380" s="3" t="n">
        <f aca="false">Y380/I380</f>
        <v>1</v>
      </c>
      <c r="L380" s="5" t="e">
        <f aca="false">AD380/J380</f>
        <v>#DIV/0!</v>
      </c>
      <c r="M380" s="1" t="n">
        <v>0</v>
      </c>
      <c r="N380" s="1" t="n">
        <v>0</v>
      </c>
      <c r="O380" s="1" t="n">
        <v>0</v>
      </c>
      <c r="P380" s="1" t="n">
        <v>0</v>
      </c>
      <c r="Q380" s="2" t="n">
        <v>16</v>
      </c>
      <c r="R380" s="1" t="s">
        <v>407</v>
      </c>
      <c r="S380" s="1" t="n">
        <v>30</v>
      </c>
      <c r="T380" s="1" t="n">
        <v>20</v>
      </c>
      <c r="U380" s="1" t="n">
        <v>16</v>
      </c>
      <c r="V380" s="1" t="n">
        <v>1</v>
      </c>
      <c r="W380" s="1" t="n">
        <v>0</v>
      </c>
      <c r="X380" s="1" t="n">
        <v>1</v>
      </c>
      <c r="Y380" s="1" t="n">
        <v>1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</row>
    <row r="381" customFormat="false" ht="12.75" hidden="false" customHeight="false" outlineLevel="0" collapsed="false">
      <c r="A381" s="1" t="s">
        <v>33</v>
      </c>
      <c r="B381" s="1" t="s">
        <v>34</v>
      </c>
      <c r="C381" s="2" t="s">
        <v>408</v>
      </c>
      <c r="D381" s="2" t="n">
        <v>3</v>
      </c>
      <c r="E381" s="2" t="n">
        <f aca="false">SUM(M381:P381)</f>
        <v>0</v>
      </c>
      <c r="F381" s="3" t="n">
        <f aca="false">E381/D381</f>
        <v>0</v>
      </c>
      <c r="G381" s="4" t="n">
        <f aca="false">SUM(W381:X381)</f>
        <v>3</v>
      </c>
      <c r="H381" s="3" t="n">
        <f aca="false">W381/G381</f>
        <v>1</v>
      </c>
      <c r="I381" s="4" t="n">
        <f aca="false">SUM(Y381:AC381)</f>
        <v>2</v>
      </c>
      <c r="J381" s="3" t="n">
        <f aca="false">SUM(AD381:AG381)</f>
        <v>0</v>
      </c>
      <c r="K381" s="3" t="n">
        <f aca="false">Y381/I381</f>
        <v>0.5</v>
      </c>
      <c r="L381" s="5" t="e">
        <f aca="false">AD381/J381</f>
        <v>#DIV/0!</v>
      </c>
      <c r="M381" s="1" t="n">
        <v>0</v>
      </c>
      <c r="N381" s="1" t="n">
        <v>0</v>
      </c>
      <c r="O381" s="1" t="n">
        <v>0</v>
      </c>
      <c r="P381" s="1" t="n">
        <v>0</v>
      </c>
      <c r="Q381" s="2" t="n">
        <v>16</v>
      </c>
      <c r="R381" s="1" t="s">
        <v>408</v>
      </c>
      <c r="S381" s="1" t="n">
        <v>30</v>
      </c>
      <c r="T381" s="1" t="n">
        <v>20</v>
      </c>
      <c r="U381" s="1" t="n">
        <v>16</v>
      </c>
      <c r="V381" s="1" t="n">
        <v>3</v>
      </c>
      <c r="W381" s="1" t="n">
        <v>3</v>
      </c>
      <c r="X381" s="1" t="n">
        <v>0</v>
      </c>
      <c r="Y381" s="1" t="n">
        <v>1</v>
      </c>
      <c r="Z381" s="1" t="n">
        <v>1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</row>
    <row r="382" customFormat="false" ht="12.75" hidden="false" customHeight="false" outlineLevel="0" collapsed="false">
      <c r="A382" s="1" t="s">
        <v>33</v>
      </c>
      <c r="B382" s="1" t="s">
        <v>34</v>
      </c>
      <c r="C382" s="2" t="s">
        <v>409</v>
      </c>
      <c r="D382" s="2" t="n">
        <v>34</v>
      </c>
      <c r="E382" s="2" t="n">
        <f aca="false">SUM(M382:P382)</f>
        <v>18</v>
      </c>
      <c r="F382" s="3" t="n">
        <f aca="false">E382/D382</f>
        <v>0.529411764705882</v>
      </c>
      <c r="G382" s="4" t="n">
        <f aca="false">SUM(W382:X382)</f>
        <v>13</v>
      </c>
      <c r="H382" s="3" t="n">
        <f aca="false">W382/G382</f>
        <v>0.307692307692308</v>
      </c>
      <c r="I382" s="4" t="n">
        <f aca="false">SUM(Y382:AC382)</f>
        <v>17</v>
      </c>
      <c r="J382" s="3" t="n">
        <f aca="false">SUM(AD382:AG382)</f>
        <v>0</v>
      </c>
      <c r="K382" s="3" t="n">
        <f aca="false">Y382/I382</f>
        <v>0.647058823529412</v>
      </c>
      <c r="L382" s="5" t="e">
        <f aca="false">AD382/J382</f>
        <v>#DIV/0!</v>
      </c>
      <c r="M382" s="1" t="n">
        <v>14</v>
      </c>
      <c r="N382" s="1" t="n">
        <v>4</v>
      </c>
      <c r="O382" s="1" t="n">
        <v>0</v>
      </c>
      <c r="P382" s="1" t="n">
        <v>0</v>
      </c>
      <c r="Q382" s="2" t="n">
        <v>16</v>
      </c>
      <c r="R382" s="1" t="s">
        <v>409</v>
      </c>
      <c r="S382" s="1" t="n">
        <v>30</v>
      </c>
      <c r="T382" s="1" t="n">
        <v>20</v>
      </c>
      <c r="U382" s="1" t="n">
        <v>16</v>
      </c>
      <c r="V382" s="1" t="n">
        <v>17</v>
      </c>
      <c r="W382" s="1" t="n">
        <v>4</v>
      </c>
      <c r="X382" s="1" t="n">
        <v>9</v>
      </c>
      <c r="Y382" s="1" t="n">
        <v>11</v>
      </c>
      <c r="Z382" s="1" t="n">
        <v>6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</row>
    <row r="383" customFormat="false" ht="12.75" hidden="false" customHeight="false" outlineLevel="0" collapsed="false">
      <c r="A383" s="1" t="s">
        <v>33</v>
      </c>
      <c r="B383" s="1" t="s">
        <v>34</v>
      </c>
      <c r="C383" s="2" t="s">
        <v>410</v>
      </c>
      <c r="D383" s="2" t="n">
        <v>138</v>
      </c>
      <c r="E383" s="2" t="n">
        <f aca="false">SUM(M383:P383)</f>
        <v>67</v>
      </c>
      <c r="F383" s="3" t="n">
        <f aca="false">E383/D383</f>
        <v>0.485507246376812</v>
      </c>
      <c r="G383" s="4" t="n">
        <f aca="false">SUM(W383:X383)</f>
        <v>92</v>
      </c>
      <c r="H383" s="3" t="n">
        <f aca="false">W383/G383</f>
        <v>0.489130434782609</v>
      </c>
      <c r="I383" s="4" t="n">
        <f aca="false">SUM(Y383:AC383)</f>
        <v>100</v>
      </c>
      <c r="J383" s="3" t="n">
        <f aca="false">SUM(AD383:AG383)</f>
        <v>0</v>
      </c>
      <c r="K383" s="3" t="n">
        <f aca="false">Y383/I383</f>
        <v>0.48</v>
      </c>
      <c r="L383" s="5" t="e">
        <f aca="false">AD383/J383</f>
        <v>#DIV/0!</v>
      </c>
      <c r="M383" s="1" t="n">
        <v>38</v>
      </c>
      <c r="N383" s="1" t="n">
        <v>17</v>
      </c>
      <c r="O383" s="1" t="n">
        <v>10</v>
      </c>
      <c r="P383" s="1" t="n">
        <v>2</v>
      </c>
      <c r="Q383" s="2" t="n">
        <v>16</v>
      </c>
      <c r="R383" s="1" t="s">
        <v>410</v>
      </c>
      <c r="S383" s="1" t="n">
        <v>30</v>
      </c>
      <c r="T383" s="1" t="n">
        <v>20</v>
      </c>
      <c r="U383" s="1" t="n">
        <v>16</v>
      </c>
      <c r="V383" s="1" t="n">
        <v>101</v>
      </c>
      <c r="W383" s="1" t="n">
        <v>45</v>
      </c>
      <c r="X383" s="1" t="n">
        <v>47</v>
      </c>
      <c r="Y383" s="1" t="n">
        <v>48</v>
      </c>
      <c r="Z383" s="1" t="n">
        <v>52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</row>
    <row r="384" customFormat="false" ht="12.75" hidden="false" customHeight="false" outlineLevel="0" collapsed="false">
      <c r="A384" s="1" t="s">
        <v>33</v>
      </c>
      <c r="B384" s="1" t="s">
        <v>34</v>
      </c>
      <c r="C384" s="2" t="s">
        <v>411</v>
      </c>
      <c r="D384" s="2" t="n">
        <v>51</v>
      </c>
      <c r="E384" s="2" t="n">
        <f aca="false">SUM(M384:P384)</f>
        <v>28</v>
      </c>
      <c r="F384" s="3" t="n">
        <f aca="false">E384/D384</f>
        <v>0.549019607843137</v>
      </c>
      <c r="G384" s="4" t="n">
        <f aca="false">SUM(W384:X384)</f>
        <v>28</v>
      </c>
      <c r="H384" s="3" t="n">
        <f aca="false">W384/G384</f>
        <v>0.5</v>
      </c>
      <c r="I384" s="4" t="n">
        <f aca="false">SUM(Y384:AC384)</f>
        <v>32</v>
      </c>
      <c r="J384" s="3" t="n">
        <f aca="false">SUM(AD384:AG384)</f>
        <v>0</v>
      </c>
      <c r="K384" s="3" t="n">
        <f aca="false">Y384/I384</f>
        <v>0.5</v>
      </c>
      <c r="L384" s="5" t="e">
        <f aca="false">AD384/J384</f>
        <v>#DIV/0!</v>
      </c>
      <c r="M384" s="1" t="n">
        <v>22</v>
      </c>
      <c r="N384" s="1" t="n">
        <v>4</v>
      </c>
      <c r="O384" s="1" t="n">
        <v>2</v>
      </c>
      <c r="P384" s="1" t="n">
        <v>0</v>
      </c>
      <c r="Q384" s="2" t="n">
        <v>16</v>
      </c>
      <c r="R384" s="1" t="s">
        <v>411</v>
      </c>
      <c r="S384" s="1" t="n">
        <v>30</v>
      </c>
      <c r="T384" s="1" t="n">
        <v>20</v>
      </c>
      <c r="U384" s="1" t="n">
        <v>16</v>
      </c>
      <c r="V384" s="1" t="n">
        <v>32</v>
      </c>
      <c r="W384" s="1" t="n">
        <v>14</v>
      </c>
      <c r="X384" s="1" t="n">
        <v>14</v>
      </c>
      <c r="Y384" s="1" t="n">
        <v>16</v>
      </c>
      <c r="Z384" s="1" t="n">
        <v>16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</row>
    <row r="385" customFormat="false" ht="12.75" hidden="false" customHeight="false" outlineLevel="0" collapsed="false">
      <c r="E385" s="2" t="n">
        <f aca="false">SUM(M385:P385)</f>
        <v>0</v>
      </c>
      <c r="F385" s="3" t="e">
        <f aca="false">E385/D385</f>
        <v>#DIV/0!</v>
      </c>
      <c r="G385" s="4" t="n">
        <f aca="false">SUM(W385:X385)</f>
        <v>0</v>
      </c>
      <c r="H385" s="3" t="e">
        <f aca="false">W385/G385</f>
        <v>#DIV/0!</v>
      </c>
      <c r="I385" s="4" t="n">
        <f aca="false">SUM(Y385:AC385)</f>
        <v>0</v>
      </c>
      <c r="J385" s="3" t="n">
        <f aca="false">SUM(AD385:AG385)</f>
        <v>0</v>
      </c>
      <c r="K385" s="3" t="e">
        <f aca="false">Y385/I385</f>
        <v>#DIV/0!</v>
      </c>
      <c r="L385" s="5" t="e">
        <f aca="false">AD385/J385</f>
        <v>#DIV/0!</v>
      </c>
      <c r="Q385" s="2" t="n">
        <v>16</v>
      </c>
      <c r="R385" s="1" t="s">
        <v>412</v>
      </c>
      <c r="S385" s="1" t="n">
        <v>30</v>
      </c>
      <c r="T385" s="1" t="n">
        <v>20</v>
      </c>
      <c r="U385" s="1" t="n">
        <v>16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</row>
    <row r="386" customFormat="false" ht="12.75" hidden="false" customHeight="false" outlineLevel="0" collapsed="false">
      <c r="E386" s="2" t="n">
        <f aca="false">SUM(M386:P386)</f>
        <v>0</v>
      </c>
      <c r="F386" s="3" t="e">
        <f aca="false">E386/D386</f>
        <v>#DIV/0!</v>
      </c>
      <c r="G386" s="4" t="n">
        <f aca="false">SUM(W386:X386)</f>
        <v>0</v>
      </c>
      <c r="H386" s="3" t="e">
        <f aca="false">W386/G386</f>
        <v>#DIV/0!</v>
      </c>
      <c r="I386" s="4" t="n">
        <f aca="false">SUM(Y386:AC386)</f>
        <v>0</v>
      </c>
      <c r="J386" s="3" t="n">
        <f aca="false">SUM(AD386:AG386)</f>
        <v>0</v>
      </c>
      <c r="K386" s="3" t="e">
        <f aca="false">Y386/I386</f>
        <v>#DIV/0!</v>
      </c>
      <c r="L386" s="5" t="e">
        <f aca="false">AD386/J386</f>
        <v>#DIV/0!</v>
      </c>
      <c r="Q386" s="2" t="n">
        <v>16</v>
      </c>
      <c r="R386" s="1" t="s">
        <v>413</v>
      </c>
      <c r="S386" s="1" t="n">
        <v>30</v>
      </c>
      <c r="T386" s="1" t="n">
        <v>20</v>
      </c>
      <c r="U386" s="1" t="n">
        <v>16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</row>
    <row r="387" customFormat="false" ht="12.75" hidden="false" customHeight="false" outlineLevel="0" collapsed="false">
      <c r="A387" s="1" t="s">
        <v>33</v>
      </c>
      <c r="B387" s="1" t="s">
        <v>34</v>
      </c>
      <c r="C387" s="2" t="s">
        <v>414</v>
      </c>
      <c r="D387" s="2" t="n">
        <v>7</v>
      </c>
      <c r="E387" s="2" t="n">
        <f aca="false">SUM(M387:P387)</f>
        <v>0</v>
      </c>
      <c r="F387" s="3" t="n">
        <f aca="false">E387/D387</f>
        <v>0</v>
      </c>
      <c r="G387" s="4" t="n">
        <f aca="false">SUM(W387:X387)</f>
        <v>5</v>
      </c>
      <c r="H387" s="3" t="n">
        <f aca="false">W387/G387</f>
        <v>0.8</v>
      </c>
      <c r="I387" s="4" t="n">
        <f aca="false">SUM(Y387:AC387)</f>
        <v>5</v>
      </c>
      <c r="J387" s="3" t="n">
        <f aca="false">SUM(AD387:AG387)</f>
        <v>0</v>
      </c>
      <c r="K387" s="3" t="n">
        <f aca="false">Y387/I387</f>
        <v>0.2</v>
      </c>
      <c r="L387" s="5" t="e">
        <f aca="false">AD387/J387</f>
        <v>#DIV/0!</v>
      </c>
      <c r="M387" s="1" t="n">
        <v>0</v>
      </c>
      <c r="N387" s="1" t="n">
        <v>0</v>
      </c>
      <c r="O387" s="1" t="n">
        <v>0</v>
      </c>
      <c r="P387" s="1" t="n">
        <v>0</v>
      </c>
      <c r="Q387" s="2" t="n">
        <v>16</v>
      </c>
      <c r="R387" s="1" t="s">
        <v>414</v>
      </c>
      <c r="S387" s="1" t="n">
        <v>30</v>
      </c>
      <c r="T387" s="1" t="n">
        <v>20</v>
      </c>
      <c r="U387" s="1" t="n">
        <v>16</v>
      </c>
      <c r="V387" s="1" t="n">
        <v>6</v>
      </c>
      <c r="W387" s="1" t="n">
        <v>4</v>
      </c>
      <c r="X387" s="1" t="n">
        <v>1</v>
      </c>
      <c r="Y387" s="1" t="n">
        <v>1</v>
      </c>
      <c r="Z387" s="1" t="n">
        <v>4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</row>
    <row r="388" customFormat="false" ht="12.75" hidden="false" customHeight="false" outlineLevel="0" collapsed="false">
      <c r="A388" s="1" t="s">
        <v>33</v>
      </c>
      <c r="B388" s="1" t="s">
        <v>34</v>
      </c>
      <c r="C388" s="2" t="s">
        <v>415</v>
      </c>
      <c r="D388" s="2" t="n">
        <v>23</v>
      </c>
      <c r="E388" s="2" t="n">
        <f aca="false">SUM(M388:P388)</f>
        <v>10</v>
      </c>
      <c r="F388" s="3" t="n">
        <f aca="false">E388/D388</f>
        <v>0.434782608695652</v>
      </c>
      <c r="G388" s="4" t="n">
        <f aca="false">SUM(W388:X388)</f>
        <v>20</v>
      </c>
      <c r="H388" s="3" t="n">
        <f aca="false">W388/G388</f>
        <v>0.55</v>
      </c>
      <c r="I388" s="4" t="n">
        <f aca="false">SUM(Y388:AC388)</f>
        <v>19</v>
      </c>
      <c r="J388" s="3" t="n">
        <f aca="false">SUM(AD388:AG388)</f>
        <v>0</v>
      </c>
      <c r="K388" s="3" t="n">
        <f aca="false">Y388/I388</f>
        <v>0.473684210526316</v>
      </c>
      <c r="L388" s="5" t="e">
        <f aca="false">AD388/J388</f>
        <v>#DIV/0!</v>
      </c>
      <c r="M388" s="1" t="n">
        <v>8</v>
      </c>
      <c r="N388" s="1" t="n">
        <v>1</v>
      </c>
      <c r="O388" s="1" t="n">
        <v>1</v>
      </c>
      <c r="P388" s="1" t="n">
        <v>0</v>
      </c>
      <c r="Q388" s="2" t="n">
        <v>16</v>
      </c>
      <c r="R388" s="1" t="s">
        <v>415</v>
      </c>
      <c r="S388" s="1" t="n">
        <v>30</v>
      </c>
      <c r="T388" s="1" t="n">
        <v>20</v>
      </c>
      <c r="U388" s="1" t="n">
        <v>16</v>
      </c>
      <c r="V388" s="1" t="n">
        <v>20</v>
      </c>
      <c r="W388" s="1" t="n">
        <v>11</v>
      </c>
      <c r="X388" s="1" t="n">
        <v>9</v>
      </c>
      <c r="Y388" s="1" t="n">
        <v>9</v>
      </c>
      <c r="Z388" s="1" t="n">
        <v>1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</row>
    <row r="389" customFormat="false" ht="12.75" hidden="false" customHeight="false" outlineLevel="0" collapsed="false">
      <c r="A389" s="1" t="s">
        <v>33</v>
      </c>
      <c r="B389" s="1" t="s">
        <v>34</v>
      </c>
      <c r="C389" s="2" t="s">
        <v>416</v>
      </c>
      <c r="D389" s="2" t="n">
        <v>20</v>
      </c>
      <c r="E389" s="2" t="n">
        <f aca="false">SUM(M389:P389)</f>
        <v>1</v>
      </c>
      <c r="F389" s="3" t="n">
        <f aca="false">E389/D389</f>
        <v>0.05</v>
      </c>
      <c r="G389" s="4" t="n">
        <f aca="false">SUM(W389:X389)</f>
        <v>10</v>
      </c>
      <c r="H389" s="3" t="n">
        <f aca="false">W389/G389</f>
        <v>0.4</v>
      </c>
      <c r="I389" s="4" t="n">
        <f aca="false">SUM(Y389:AC389)</f>
        <v>18</v>
      </c>
      <c r="J389" s="3" t="n">
        <f aca="false">SUM(AD389:AG389)</f>
        <v>0</v>
      </c>
      <c r="K389" s="3" t="n">
        <f aca="false">Y389/I389</f>
        <v>0.388888888888889</v>
      </c>
      <c r="L389" s="5" t="e">
        <f aca="false">AD389/J389</f>
        <v>#DIV/0!</v>
      </c>
      <c r="M389" s="1" t="n">
        <v>0</v>
      </c>
      <c r="N389" s="1" t="n">
        <v>0</v>
      </c>
      <c r="O389" s="1" t="n">
        <v>1</v>
      </c>
      <c r="P389" s="1" t="n">
        <v>0</v>
      </c>
      <c r="Q389" s="2" t="n">
        <v>16</v>
      </c>
      <c r="R389" s="1" t="s">
        <v>416</v>
      </c>
      <c r="S389" s="1" t="n">
        <v>30</v>
      </c>
      <c r="T389" s="1" t="n">
        <v>20</v>
      </c>
      <c r="U389" s="1" t="n">
        <v>16</v>
      </c>
      <c r="V389" s="1" t="n">
        <v>18</v>
      </c>
      <c r="W389" s="1" t="n">
        <v>4</v>
      </c>
      <c r="X389" s="1" t="n">
        <v>6</v>
      </c>
      <c r="Y389" s="1" t="n">
        <v>7</v>
      </c>
      <c r="Z389" s="1" t="n">
        <v>11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</row>
    <row r="390" customFormat="false" ht="12.75" hidden="false" customHeight="false" outlineLevel="0" collapsed="false">
      <c r="A390" s="1" t="s">
        <v>33</v>
      </c>
      <c r="B390" s="1" t="s">
        <v>34</v>
      </c>
      <c r="C390" s="2" t="s">
        <v>417</v>
      </c>
      <c r="D390" s="2" t="n">
        <v>5</v>
      </c>
      <c r="E390" s="2" t="n">
        <f aca="false">SUM(M390:P390)</f>
        <v>0</v>
      </c>
      <c r="F390" s="3" t="n">
        <f aca="false">E390/D390</f>
        <v>0</v>
      </c>
      <c r="G390" s="4" t="n">
        <f aca="false">SUM(W390:X390)</f>
        <v>4</v>
      </c>
      <c r="H390" s="3" t="n">
        <f aca="false">W390/G390</f>
        <v>0</v>
      </c>
      <c r="I390" s="4" t="n">
        <f aca="false">SUM(Y390:AC390)</f>
        <v>5</v>
      </c>
      <c r="J390" s="3" t="n">
        <f aca="false">SUM(AD390:AG390)</f>
        <v>0</v>
      </c>
      <c r="K390" s="3" t="n">
        <f aca="false">Y390/I390</f>
        <v>0.2</v>
      </c>
      <c r="L390" s="5" t="e">
        <f aca="false">AD390/J390</f>
        <v>#DIV/0!</v>
      </c>
      <c r="M390" s="1" t="n">
        <v>0</v>
      </c>
      <c r="N390" s="1" t="n">
        <v>0</v>
      </c>
      <c r="O390" s="1" t="n">
        <v>0</v>
      </c>
      <c r="P390" s="1" t="n">
        <v>0</v>
      </c>
      <c r="Q390" s="2" t="n">
        <v>16</v>
      </c>
      <c r="R390" s="1" t="s">
        <v>417</v>
      </c>
      <c r="S390" s="1" t="n">
        <v>30</v>
      </c>
      <c r="T390" s="1" t="n">
        <v>20</v>
      </c>
      <c r="U390" s="1" t="n">
        <v>16</v>
      </c>
      <c r="V390" s="1" t="n">
        <v>5</v>
      </c>
      <c r="W390" s="1" t="n">
        <v>0</v>
      </c>
      <c r="X390" s="1" t="n">
        <v>4</v>
      </c>
      <c r="Y390" s="1" t="n">
        <v>1</v>
      </c>
      <c r="Z390" s="1" t="n">
        <v>4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</row>
    <row r="391" customFormat="false" ht="12.75" hidden="false" customHeight="false" outlineLevel="0" collapsed="false">
      <c r="E391" s="2" t="n">
        <f aca="false">SUM(M391:P391)</f>
        <v>0</v>
      </c>
      <c r="F391" s="3" t="e">
        <f aca="false">E391/D391</f>
        <v>#DIV/0!</v>
      </c>
      <c r="G391" s="4" t="n">
        <f aca="false">SUM(W391:X391)</f>
        <v>0</v>
      </c>
      <c r="H391" s="3" t="e">
        <f aca="false">W391/G391</f>
        <v>#DIV/0!</v>
      </c>
      <c r="I391" s="4" t="n">
        <f aca="false">SUM(Y391:AC391)</f>
        <v>0</v>
      </c>
      <c r="J391" s="3" t="n">
        <f aca="false">SUM(AD391:AG391)</f>
        <v>0</v>
      </c>
      <c r="K391" s="3" t="e">
        <f aca="false">Y391/I391</f>
        <v>#DIV/0!</v>
      </c>
      <c r="L391" s="5" t="e">
        <f aca="false">AD391/J391</f>
        <v>#DIV/0!</v>
      </c>
      <c r="Q391" s="2" t="n">
        <v>16</v>
      </c>
      <c r="R391" s="1" t="s">
        <v>418</v>
      </c>
      <c r="S391" s="1" t="n">
        <v>30</v>
      </c>
      <c r="T391" s="1" t="n">
        <v>20</v>
      </c>
      <c r="U391" s="1" t="n">
        <v>16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</row>
    <row r="392" customFormat="false" ht="12.75" hidden="false" customHeight="false" outlineLevel="0" collapsed="false">
      <c r="A392" s="1" t="s">
        <v>33</v>
      </c>
      <c r="B392" s="1" t="s">
        <v>34</v>
      </c>
      <c r="C392" s="2" t="s">
        <v>419</v>
      </c>
      <c r="D392" s="2" t="n">
        <v>1</v>
      </c>
      <c r="E392" s="2" t="n">
        <f aca="false">SUM(M392:P392)</f>
        <v>0</v>
      </c>
      <c r="F392" s="3" t="n">
        <f aca="false">E392/D392</f>
        <v>0</v>
      </c>
      <c r="G392" s="4" t="n">
        <f aca="false">SUM(W392:X392)</f>
        <v>0</v>
      </c>
      <c r="H392" s="3" t="e">
        <f aca="false">W392/G392</f>
        <v>#DIV/0!</v>
      </c>
      <c r="I392" s="4" t="n">
        <f aca="false">SUM(Y392:AC392)</f>
        <v>0</v>
      </c>
      <c r="J392" s="3" t="n">
        <f aca="false">SUM(AD392:AG392)</f>
        <v>0</v>
      </c>
      <c r="K392" s="3" t="e">
        <f aca="false">Y392/I392</f>
        <v>#DIV/0!</v>
      </c>
      <c r="L392" s="5" t="e">
        <f aca="false">AD392/J392</f>
        <v>#DIV/0!</v>
      </c>
      <c r="M392" s="1" t="n">
        <v>0</v>
      </c>
      <c r="N392" s="1" t="n">
        <v>0</v>
      </c>
      <c r="O392" s="1" t="n">
        <v>0</v>
      </c>
      <c r="P392" s="1" t="n">
        <v>0</v>
      </c>
      <c r="Q392" s="2" t="n">
        <v>16</v>
      </c>
      <c r="R392" s="1" t="s">
        <v>419</v>
      </c>
      <c r="S392" s="1" t="n">
        <v>30</v>
      </c>
      <c r="T392" s="1" t="n">
        <v>20</v>
      </c>
      <c r="U392" s="1" t="n">
        <v>16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</row>
    <row r="393" customFormat="false" ht="12.75" hidden="false" customHeight="false" outlineLevel="0" collapsed="false">
      <c r="A393" s="1" t="s">
        <v>33</v>
      </c>
      <c r="B393" s="1" t="s">
        <v>34</v>
      </c>
      <c r="C393" s="2" t="s">
        <v>420</v>
      </c>
      <c r="D393" s="2" t="n">
        <v>3</v>
      </c>
      <c r="E393" s="2" t="n">
        <f aca="false">SUM(M393:P393)</f>
        <v>1</v>
      </c>
      <c r="F393" s="3" t="n">
        <f aca="false">E393/D393</f>
        <v>0.333333333333333</v>
      </c>
      <c r="G393" s="4" t="n">
        <f aca="false">SUM(W393:X393)</f>
        <v>1</v>
      </c>
      <c r="H393" s="3" t="n">
        <f aca="false">W393/G393</f>
        <v>0</v>
      </c>
      <c r="I393" s="4" t="n">
        <f aca="false">SUM(Y393:AC393)</f>
        <v>1</v>
      </c>
      <c r="J393" s="3" t="n">
        <f aca="false">SUM(AD393:AG393)</f>
        <v>0</v>
      </c>
      <c r="K393" s="3" t="n">
        <f aca="false">Y393/I393</f>
        <v>1</v>
      </c>
      <c r="L393" s="5" t="e">
        <f aca="false">AD393/J393</f>
        <v>#DIV/0!</v>
      </c>
      <c r="M393" s="1" t="n">
        <v>1</v>
      </c>
      <c r="N393" s="1" t="n">
        <v>0</v>
      </c>
      <c r="O393" s="1" t="n">
        <v>0</v>
      </c>
      <c r="P393" s="1" t="n">
        <v>0</v>
      </c>
      <c r="Q393" s="2" t="n">
        <v>16</v>
      </c>
      <c r="R393" s="1" t="s">
        <v>420</v>
      </c>
      <c r="S393" s="1" t="n">
        <v>30</v>
      </c>
      <c r="T393" s="1" t="n">
        <v>20</v>
      </c>
      <c r="U393" s="1" t="n">
        <v>16</v>
      </c>
      <c r="V393" s="1" t="n">
        <v>1</v>
      </c>
      <c r="W393" s="1" t="n">
        <v>0</v>
      </c>
      <c r="X393" s="1" t="n">
        <v>1</v>
      </c>
      <c r="Y393" s="1" t="n">
        <v>1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</row>
    <row r="394" customFormat="false" ht="12.75" hidden="false" customHeight="false" outlineLevel="0" collapsed="false">
      <c r="E394" s="2" t="n">
        <f aca="false">SUM(M394:P394)</f>
        <v>0</v>
      </c>
      <c r="F394" s="3" t="e">
        <f aca="false">E394/D394</f>
        <v>#DIV/0!</v>
      </c>
      <c r="G394" s="4" t="n">
        <f aca="false">SUM(W394:X394)</f>
        <v>0</v>
      </c>
      <c r="H394" s="3" t="e">
        <f aca="false">W394/G394</f>
        <v>#DIV/0!</v>
      </c>
      <c r="I394" s="4" t="n">
        <f aca="false">SUM(Y394:AC394)</f>
        <v>0</v>
      </c>
      <c r="J394" s="3" t="n">
        <f aca="false">SUM(AD394:AG394)</f>
        <v>0</v>
      </c>
      <c r="K394" s="3" t="e">
        <f aca="false">Y394/I394</f>
        <v>#DIV/0!</v>
      </c>
      <c r="L394" s="5" t="e">
        <f aca="false">AD394/J394</f>
        <v>#DIV/0!</v>
      </c>
      <c r="Q394" s="2" t="n">
        <v>16</v>
      </c>
      <c r="R394" s="1" t="s">
        <v>421</v>
      </c>
      <c r="S394" s="1" t="n">
        <v>30</v>
      </c>
      <c r="T394" s="1" t="n">
        <v>20</v>
      </c>
      <c r="U394" s="1" t="n">
        <v>16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</row>
    <row r="395" customFormat="false" ht="12.75" hidden="false" customHeight="false" outlineLevel="0" collapsed="false">
      <c r="E395" s="2" t="n">
        <f aca="false">SUM(M395:P395)</f>
        <v>0</v>
      </c>
      <c r="F395" s="3" t="e">
        <f aca="false">E395/D395</f>
        <v>#DIV/0!</v>
      </c>
      <c r="G395" s="4" t="n">
        <f aca="false">SUM(W395:X395)</f>
        <v>0</v>
      </c>
      <c r="H395" s="3" t="e">
        <f aca="false">W395/G395</f>
        <v>#DIV/0!</v>
      </c>
      <c r="I395" s="4" t="n">
        <f aca="false">SUM(Y395:AC395)</f>
        <v>0</v>
      </c>
      <c r="J395" s="3" t="n">
        <f aca="false">SUM(AD395:AG395)</f>
        <v>0</v>
      </c>
      <c r="K395" s="3" t="e">
        <f aca="false">Y395/I395</f>
        <v>#DIV/0!</v>
      </c>
      <c r="L395" s="5" t="e">
        <f aca="false">AD395/J395</f>
        <v>#DIV/0!</v>
      </c>
      <c r="Q395" s="2" t="n">
        <v>16</v>
      </c>
      <c r="R395" s="1" t="s">
        <v>422</v>
      </c>
      <c r="S395" s="1" t="n">
        <v>30</v>
      </c>
      <c r="T395" s="1" t="n">
        <v>20</v>
      </c>
      <c r="U395" s="1" t="n">
        <v>16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</row>
    <row r="396" customFormat="false" ht="12.75" hidden="false" customHeight="false" outlineLevel="0" collapsed="false">
      <c r="A396" s="1" t="s">
        <v>33</v>
      </c>
      <c r="B396" s="1" t="s">
        <v>34</v>
      </c>
      <c r="C396" s="2" t="s">
        <v>423</v>
      </c>
      <c r="D396" s="2" t="n">
        <v>9</v>
      </c>
      <c r="E396" s="2" t="n">
        <f aca="false">SUM(M396:P396)</f>
        <v>9</v>
      </c>
      <c r="F396" s="3" t="n">
        <f aca="false">E396/D396</f>
        <v>1</v>
      </c>
      <c r="G396" s="4" t="n">
        <f aca="false">SUM(W396:X396)</f>
        <v>6</v>
      </c>
      <c r="H396" s="3" t="n">
        <f aca="false">W396/G396</f>
        <v>0.5</v>
      </c>
      <c r="I396" s="4" t="n">
        <f aca="false">SUM(Y396:AC396)</f>
        <v>6</v>
      </c>
      <c r="J396" s="3" t="n">
        <f aca="false">SUM(AD396:AG396)</f>
        <v>0</v>
      </c>
      <c r="K396" s="3" t="n">
        <f aca="false">Y396/I396</f>
        <v>0.666666666666667</v>
      </c>
      <c r="L396" s="5" t="e">
        <f aca="false">AD396/J396</f>
        <v>#DIV/0!</v>
      </c>
      <c r="M396" s="1" t="n">
        <v>3</v>
      </c>
      <c r="N396" s="1" t="n">
        <v>3</v>
      </c>
      <c r="O396" s="1" t="n">
        <v>2</v>
      </c>
      <c r="P396" s="1" t="n">
        <v>1</v>
      </c>
      <c r="Q396" s="2" t="n">
        <v>16</v>
      </c>
      <c r="R396" s="1" t="s">
        <v>423</v>
      </c>
      <c r="S396" s="1" t="n">
        <v>30</v>
      </c>
      <c r="T396" s="1" t="n">
        <v>20</v>
      </c>
      <c r="U396" s="1" t="n">
        <v>16</v>
      </c>
      <c r="V396" s="1" t="n">
        <v>6</v>
      </c>
      <c r="W396" s="1" t="n">
        <v>3</v>
      </c>
      <c r="X396" s="1" t="n">
        <v>3</v>
      </c>
      <c r="Y396" s="1" t="n">
        <v>4</v>
      </c>
      <c r="Z396" s="1" t="n">
        <v>2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</row>
    <row r="397" customFormat="false" ht="12.75" hidden="false" customHeight="false" outlineLevel="0" collapsed="false">
      <c r="A397" s="1" t="s">
        <v>33</v>
      </c>
      <c r="B397" s="1" t="s">
        <v>34</v>
      </c>
      <c r="C397" s="2" t="s">
        <v>424</v>
      </c>
      <c r="D397" s="2" t="n">
        <v>255</v>
      </c>
      <c r="E397" s="2" t="n">
        <f aca="false">SUM(M397:P397)</f>
        <v>199</v>
      </c>
      <c r="F397" s="3" t="n">
        <f aca="false">E397/D397</f>
        <v>0.780392156862745</v>
      </c>
      <c r="G397" s="4" t="n">
        <f aca="false">SUM(W397:X397)</f>
        <v>148</v>
      </c>
      <c r="H397" s="3" t="n">
        <f aca="false">W397/G397</f>
        <v>0.574324324324324</v>
      </c>
      <c r="I397" s="4" t="n">
        <f aca="false">SUM(Y397:AC397)</f>
        <v>150</v>
      </c>
      <c r="J397" s="3" t="n">
        <f aca="false">SUM(AD397:AG397)</f>
        <v>0</v>
      </c>
      <c r="K397" s="3" t="n">
        <f aca="false">Y397/I397</f>
        <v>0.653333333333333</v>
      </c>
      <c r="L397" s="5" t="e">
        <f aca="false">AD397/J397</f>
        <v>#DIV/0!</v>
      </c>
      <c r="M397" s="1" t="n">
        <v>107</v>
      </c>
      <c r="N397" s="1" t="n">
        <v>65</v>
      </c>
      <c r="O397" s="1" t="n">
        <v>22</v>
      </c>
      <c r="P397" s="1" t="n">
        <v>5</v>
      </c>
      <c r="Q397" s="2" t="n">
        <v>16</v>
      </c>
      <c r="R397" s="1" t="s">
        <v>424</v>
      </c>
      <c r="S397" s="1" t="n">
        <v>30</v>
      </c>
      <c r="T397" s="1" t="n">
        <v>20</v>
      </c>
      <c r="U397" s="1" t="n">
        <v>16</v>
      </c>
      <c r="V397" s="1" t="n">
        <v>155</v>
      </c>
      <c r="W397" s="1" t="n">
        <v>85</v>
      </c>
      <c r="X397" s="1" t="n">
        <v>63</v>
      </c>
      <c r="Y397" s="1" t="n">
        <v>98</v>
      </c>
      <c r="Z397" s="1" t="n">
        <v>52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</row>
    <row r="398" customFormat="false" ht="12.75" hidden="false" customHeight="false" outlineLevel="0" collapsed="false">
      <c r="A398" s="1" t="s">
        <v>33</v>
      </c>
      <c r="B398" s="1" t="s">
        <v>34</v>
      </c>
      <c r="C398" s="2" t="s">
        <v>425</v>
      </c>
      <c r="D398" s="2" t="n">
        <v>1</v>
      </c>
      <c r="E398" s="2" t="n">
        <f aca="false">SUM(M398:P398)</f>
        <v>1</v>
      </c>
      <c r="F398" s="3" t="n">
        <f aca="false">E398/D398</f>
        <v>1</v>
      </c>
      <c r="G398" s="4" t="n">
        <f aca="false">SUM(W398:X398)</f>
        <v>0</v>
      </c>
      <c r="H398" s="3" t="e">
        <f aca="false">W398/G398</f>
        <v>#DIV/0!</v>
      </c>
      <c r="I398" s="4" t="n">
        <f aca="false">SUM(Y398:AC398)</f>
        <v>0</v>
      </c>
      <c r="J398" s="3" t="n">
        <f aca="false">SUM(AD398:AG398)</f>
        <v>0</v>
      </c>
      <c r="K398" s="3" t="e">
        <f aca="false">Y398/I398</f>
        <v>#DIV/0!</v>
      </c>
      <c r="L398" s="5" t="e">
        <f aca="false">AD398/J398</f>
        <v>#DIV/0!</v>
      </c>
      <c r="M398" s="1" t="n">
        <v>0</v>
      </c>
      <c r="N398" s="1" t="n">
        <v>1</v>
      </c>
      <c r="O398" s="1" t="n">
        <v>0</v>
      </c>
      <c r="P398" s="1" t="n">
        <v>0</v>
      </c>
      <c r="Q398" s="2" t="n">
        <v>16</v>
      </c>
      <c r="R398" s="1" t="s">
        <v>425</v>
      </c>
      <c r="S398" s="1" t="n">
        <v>30</v>
      </c>
      <c r="T398" s="1" t="n">
        <v>20</v>
      </c>
      <c r="U398" s="1" t="n">
        <v>16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</row>
    <row r="399" customFormat="false" ht="12.75" hidden="false" customHeight="false" outlineLevel="0" collapsed="false">
      <c r="E399" s="2" t="n">
        <f aca="false">SUM(M399:P399)</f>
        <v>0</v>
      </c>
      <c r="F399" s="3" t="e">
        <f aca="false">E399/D399</f>
        <v>#DIV/0!</v>
      </c>
      <c r="G399" s="4" t="n">
        <f aca="false">SUM(W399:X399)</f>
        <v>0</v>
      </c>
      <c r="H399" s="3" t="e">
        <f aca="false">W399/G399</f>
        <v>#DIV/0!</v>
      </c>
      <c r="I399" s="4" t="n">
        <f aca="false">SUM(Y399:AC399)</f>
        <v>0</v>
      </c>
      <c r="J399" s="3" t="n">
        <f aca="false">SUM(AD399:AG399)</f>
        <v>0</v>
      </c>
      <c r="K399" s="3" t="e">
        <f aca="false">Y399/I399</f>
        <v>#DIV/0!</v>
      </c>
      <c r="L399" s="5" t="e">
        <f aca="false">AD399/J399</f>
        <v>#DIV/0!</v>
      </c>
      <c r="Q399" s="2" t="n">
        <v>16</v>
      </c>
      <c r="R399" s="1" t="s">
        <v>426</v>
      </c>
      <c r="S399" s="1" t="n">
        <v>30</v>
      </c>
      <c r="T399" s="1" t="n">
        <v>20</v>
      </c>
      <c r="U399" s="1" t="n">
        <v>16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</row>
    <row r="400" customFormat="false" ht="12.75" hidden="false" customHeight="false" outlineLevel="0" collapsed="false">
      <c r="A400" s="1" t="s">
        <v>33</v>
      </c>
      <c r="B400" s="1" t="s">
        <v>34</v>
      </c>
      <c r="C400" s="2" t="s">
        <v>427</v>
      </c>
      <c r="D400" s="2" t="n">
        <v>126</v>
      </c>
      <c r="E400" s="2" t="n">
        <f aca="false">SUM(M400:P400)</f>
        <v>29</v>
      </c>
      <c r="F400" s="3" t="n">
        <f aca="false">E400/D400</f>
        <v>0.23015873015873</v>
      </c>
      <c r="G400" s="4" t="n">
        <f aca="false">SUM(W400:X400)</f>
        <v>114</v>
      </c>
      <c r="H400" s="3" t="n">
        <f aca="false">W400/G400</f>
        <v>0.429824561403509</v>
      </c>
      <c r="I400" s="4" t="n">
        <f aca="false">SUM(Y400:AC400)</f>
        <v>113</v>
      </c>
      <c r="J400" s="3" t="n">
        <f aca="false">SUM(AD400:AG400)</f>
        <v>0</v>
      </c>
      <c r="K400" s="3" t="n">
        <f aca="false">Y400/I400</f>
        <v>0.283185840707965</v>
      </c>
      <c r="L400" s="5" t="e">
        <f aca="false">AD400/J400</f>
        <v>#DIV/0!</v>
      </c>
      <c r="M400" s="1" t="n">
        <v>19</v>
      </c>
      <c r="N400" s="1" t="n">
        <v>3</v>
      </c>
      <c r="O400" s="1" t="n">
        <v>6</v>
      </c>
      <c r="P400" s="1" t="n">
        <v>1</v>
      </c>
      <c r="Q400" s="2" t="n">
        <v>16</v>
      </c>
      <c r="R400" s="1" t="s">
        <v>427</v>
      </c>
      <c r="S400" s="1" t="n">
        <v>30</v>
      </c>
      <c r="T400" s="1" t="n">
        <v>20</v>
      </c>
      <c r="U400" s="1" t="n">
        <v>16</v>
      </c>
      <c r="V400" s="1" t="n">
        <v>115</v>
      </c>
      <c r="W400" s="1" t="n">
        <v>49</v>
      </c>
      <c r="X400" s="1" t="n">
        <v>65</v>
      </c>
      <c r="Y400" s="1" t="n">
        <v>32</v>
      </c>
      <c r="Z400" s="1" t="n">
        <v>81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</row>
    <row r="401" customFormat="false" ht="12.75" hidden="false" customHeight="false" outlineLevel="0" collapsed="false">
      <c r="A401" s="1" t="s">
        <v>33</v>
      </c>
      <c r="B401" s="1" t="s">
        <v>34</v>
      </c>
      <c r="C401" s="2" t="s">
        <v>428</v>
      </c>
      <c r="D401" s="2" t="n">
        <v>9</v>
      </c>
      <c r="E401" s="2" t="n">
        <f aca="false">SUM(M401:P401)</f>
        <v>0</v>
      </c>
      <c r="F401" s="3" t="n">
        <f aca="false">E401/D401</f>
        <v>0</v>
      </c>
      <c r="G401" s="4" t="n">
        <f aca="false">SUM(W401:X401)</f>
        <v>2</v>
      </c>
      <c r="H401" s="3" t="n">
        <f aca="false">W401/G401</f>
        <v>1</v>
      </c>
      <c r="I401" s="4" t="n">
        <f aca="false">SUM(Y401:AC401)</f>
        <v>2</v>
      </c>
      <c r="J401" s="3" t="n">
        <f aca="false">SUM(AD401:AG401)</f>
        <v>0</v>
      </c>
      <c r="K401" s="3" t="n">
        <f aca="false">Y401/I401</f>
        <v>1</v>
      </c>
      <c r="L401" s="5" t="e">
        <f aca="false">AD401/J401</f>
        <v>#DIV/0!</v>
      </c>
      <c r="M401" s="1" t="n">
        <v>0</v>
      </c>
      <c r="N401" s="1" t="n">
        <v>0</v>
      </c>
      <c r="O401" s="1" t="n">
        <v>0</v>
      </c>
      <c r="P401" s="1" t="n">
        <v>0</v>
      </c>
      <c r="Q401" s="2" t="n">
        <v>16</v>
      </c>
      <c r="R401" s="1" t="s">
        <v>428</v>
      </c>
      <c r="S401" s="1" t="n">
        <v>30</v>
      </c>
      <c r="T401" s="1" t="n">
        <v>20</v>
      </c>
      <c r="U401" s="1" t="n">
        <v>16</v>
      </c>
      <c r="V401" s="1" t="n">
        <v>2</v>
      </c>
      <c r="W401" s="1" t="n">
        <v>2</v>
      </c>
      <c r="X401" s="1" t="n">
        <v>0</v>
      </c>
      <c r="Y401" s="1" t="n">
        <v>2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</row>
    <row r="402" customFormat="false" ht="12.75" hidden="false" customHeight="false" outlineLevel="0" collapsed="false">
      <c r="A402" s="1" t="s">
        <v>33</v>
      </c>
      <c r="B402" s="1" t="s">
        <v>34</v>
      </c>
      <c r="C402" s="2" t="s">
        <v>429</v>
      </c>
      <c r="D402" s="2" t="n">
        <v>59</v>
      </c>
      <c r="E402" s="2" t="n">
        <f aca="false">SUM(M402:P402)</f>
        <v>4</v>
      </c>
      <c r="F402" s="3" t="n">
        <f aca="false">E402/D402</f>
        <v>0.0677966101694915</v>
      </c>
      <c r="G402" s="4" t="n">
        <f aca="false">SUM(W402:X402)</f>
        <v>48</v>
      </c>
      <c r="H402" s="3" t="n">
        <f aca="false">W402/G402</f>
        <v>0.541666666666667</v>
      </c>
      <c r="I402" s="4" t="n">
        <f aca="false">SUM(Y402:AC402)</f>
        <v>48</v>
      </c>
      <c r="J402" s="3" t="n">
        <f aca="false">SUM(AD402:AG402)</f>
        <v>0</v>
      </c>
      <c r="K402" s="3" t="n">
        <f aca="false">Y402/I402</f>
        <v>0.3125</v>
      </c>
      <c r="L402" s="5" t="e">
        <f aca="false">AD402/J402</f>
        <v>#DIV/0!</v>
      </c>
      <c r="M402" s="1" t="n">
        <v>0</v>
      </c>
      <c r="N402" s="1" t="n">
        <v>3</v>
      </c>
      <c r="O402" s="1" t="n">
        <v>1</v>
      </c>
      <c r="P402" s="1" t="n">
        <v>0</v>
      </c>
      <c r="Q402" s="2" t="n">
        <v>16</v>
      </c>
      <c r="R402" s="1" t="s">
        <v>429</v>
      </c>
      <c r="S402" s="1" t="n">
        <v>30</v>
      </c>
      <c r="T402" s="1" t="n">
        <v>20</v>
      </c>
      <c r="U402" s="1" t="n">
        <v>16</v>
      </c>
      <c r="V402" s="1" t="n">
        <v>51</v>
      </c>
      <c r="W402" s="1" t="n">
        <v>26</v>
      </c>
      <c r="X402" s="1" t="n">
        <v>22</v>
      </c>
      <c r="Y402" s="1" t="n">
        <v>15</v>
      </c>
      <c r="Z402" s="1" t="n">
        <v>33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</row>
    <row r="403" customFormat="false" ht="12.75" hidden="false" customHeight="false" outlineLevel="0" collapsed="false">
      <c r="A403" s="1" t="s">
        <v>33</v>
      </c>
      <c r="B403" s="1" t="s">
        <v>34</v>
      </c>
      <c r="C403" s="2" t="s">
        <v>430</v>
      </c>
      <c r="D403" s="2" t="n">
        <v>188</v>
      </c>
      <c r="E403" s="2" t="n">
        <f aca="false">SUM(M403:P403)</f>
        <v>30</v>
      </c>
      <c r="F403" s="3" t="n">
        <f aca="false">E403/D403</f>
        <v>0.159574468085106</v>
      </c>
      <c r="G403" s="4" t="n">
        <f aca="false">SUM(W403:X403)</f>
        <v>167</v>
      </c>
      <c r="H403" s="3" t="n">
        <f aca="false">W403/G403</f>
        <v>0.455089820359281</v>
      </c>
      <c r="I403" s="4" t="n">
        <f aca="false">SUM(Y403:AC403)</f>
        <v>170</v>
      </c>
      <c r="J403" s="3" t="n">
        <f aca="false">SUM(AD403:AG403)</f>
        <v>0</v>
      </c>
      <c r="K403" s="3" t="n">
        <f aca="false">Y403/I403</f>
        <v>0.241176470588235</v>
      </c>
      <c r="L403" s="5" t="e">
        <f aca="false">AD403/J403</f>
        <v>#DIV/0!</v>
      </c>
      <c r="M403" s="1" t="n">
        <v>18</v>
      </c>
      <c r="N403" s="1" t="n">
        <v>8</v>
      </c>
      <c r="O403" s="1" t="n">
        <v>4</v>
      </c>
      <c r="P403" s="1" t="n">
        <v>0</v>
      </c>
      <c r="Q403" s="2" t="n">
        <v>16</v>
      </c>
      <c r="R403" s="1" t="s">
        <v>430</v>
      </c>
      <c r="S403" s="1" t="n">
        <v>30</v>
      </c>
      <c r="T403" s="1" t="n">
        <v>20</v>
      </c>
      <c r="U403" s="1" t="n">
        <v>16</v>
      </c>
      <c r="V403" s="1" t="n">
        <v>174</v>
      </c>
      <c r="W403" s="1" t="n">
        <v>76</v>
      </c>
      <c r="X403" s="1" t="n">
        <v>91</v>
      </c>
      <c r="Y403" s="1" t="n">
        <v>41</v>
      </c>
      <c r="Z403" s="1" t="n">
        <v>129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</row>
    <row r="404" customFormat="false" ht="12.75" hidden="false" customHeight="false" outlineLevel="0" collapsed="false">
      <c r="A404" s="1" t="s">
        <v>33</v>
      </c>
      <c r="B404" s="1" t="s">
        <v>34</v>
      </c>
      <c r="C404" s="2" t="s">
        <v>431</v>
      </c>
      <c r="D404" s="2" t="n">
        <v>236</v>
      </c>
      <c r="E404" s="2" t="n">
        <f aca="false">SUM(M404:P404)</f>
        <v>39</v>
      </c>
      <c r="F404" s="3" t="n">
        <f aca="false">E404/D404</f>
        <v>0.165254237288136</v>
      </c>
      <c r="G404" s="4" t="n">
        <f aca="false">SUM(W404:X404)</f>
        <v>170</v>
      </c>
      <c r="H404" s="3" t="n">
        <f aca="false">W404/G404</f>
        <v>0.494117647058824</v>
      </c>
      <c r="I404" s="4" t="n">
        <f aca="false">SUM(Y404:AC404)</f>
        <v>184</v>
      </c>
      <c r="J404" s="3" t="n">
        <f aca="false">SUM(AD404:AG404)</f>
        <v>0</v>
      </c>
      <c r="K404" s="3" t="n">
        <f aca="false">Y404/I404</f>
        <v>0.25</v>
      </c>
      <c r="L404" s="5" t="e">
        <f aca="false">AD404/J404</f>
        <v>#DIV/0!</v>
      </c>
      <c r="M404" s="1" t="n">
        <v>22</v>
      </c>
      <c r="N404" s="1" t="n">
        <v>12</v>
      </c>
      <c r="O404" s="1" t="n">
        <v>2</v>
      </c>
      <c r="P404" s="1" t="n">
        <v>3</v>
      </c>
      <c r="Q404" s="2" t="n">
        <v>16</v>
      </c>
      <c r="R404" s="1" t="s">
        <v>431</v>
      </c>
      <c r="S404" s="1" t="n">
        <v>30</v>
      </c>
      <c r="T404" s="1" t="n">
        <v>20</v>
      </c>
      <c r="U404" s="1" t="n">
        <v>16</v>
      </c>
      <c r="V404" s="1" t="n">
        <v>185</v>
      </c>
      <c r="W404" s="1" t="n">
        <v>84</v>
      </c>
      <c r="X404" s="1" t="n">
        <v>86</v>
      </c>
      <c r="Y404" s="1" t="n">
        <v>46</v>
      </c>
      <c r="Z404" s="1" t="n">
        <v>138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</row>
    <row r="405" customFormat="false" ht="12.75" hidden="false" customHeight="false" outlineLevel="0" collapsed="false">
      <c r="A405" s="1" t="s">
        <v>33</v>
      </c>
      <c r="B405" s="1" t="s">
        <v>34</v>
      </c>
      <c r="C405" s="2" t="s">
        <v>432</v>
      </c>
      <c r="D405" s="2" t="n">
        <v>198</v>
      </c>
      <c r="E405" s="2" t="n">
        <f aca="false">SUM(M405:P405)</f>
        <v>49</v>
      </c>
      <c r="F405" s="3" t="n">
        <f aca="false">E405/D405</f>
        <v>0.247474747474748</v>
      </c>
      <c r="G405" s="4" t="n">
        <f aca="false">SUM(W405:X405)</f>
        <v>156</v>
      </c>
      <c r="H405" s="3" t="n">
        <f aca="false">W405/G405</f>
        <v>0.429487179487179</v>
      </c>
      <c r="I405" s="4" t="n">
        <f aca="false">SUM(Y405:AC405)</f>
        <v>167</v>
      </c>
      <c r="J405" s="3" t="n">
        <f aca="false">SUM(AD405:AG405)</f>
        <v>0</v>
      </c>
      <c r="K405" s="3" t="n">
        <f aca="false">Y405/I405</f>
        <v>0.269461077844311</v>
      </c>
      <c r="L405" s="5" t="e">
        <f aca="false">AD405/J405</f>
        <v>#DIV/0!</v>
      </c>
      <c r="M405" s="1" t="n">
        <v>23</v>
      </c>
      <c r="N405" s="1" t="n">
        <v>17</v>
      </c>
      <c r="O405" s="1" t="n">
        <v>7</v>
      </c>
      <c r="P405" s="1" t="n">
        <v>2</v>
      </c>
      <c r="Q405" s="2" t="n">
        <v>16</v>
      </c>
      <c r="R405" s="1" t="s">
        <v>432</v>
      </c>
      <c r="S405" s="1" t="n">
        <v>30</v>
      </c>
      <c r="T405" s="1" t="n">
        <v>20</v>
      </c>
      <c r="U405" s="1" t="n">
        <v>16</v>
      </c>
      <c r="V405" s="1" t="n">
        <v>169</v>
      </c>
      <c r="W405" s="1" t="n">
        <v>67</v>
      </c>
      <c r="X405" s="1" t="n">
        <v>89</v>
      </c>
      <c r="Y405" s="1" t="n">
        <v>45</v>
      </c>
      <c r="Z405" s="1" t="n">
        <v>122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</row>
    <row r="406" customFormat="false" ht="12.75" hidden="false" customHeight="false" outlineLevel="0" collapsed="false">
      <c r="A406" s="1" t="s">
        <v>33</v>
      </c>
      <c r="B406" s="1" t="s">
        <v>34</v>
      </c>
      <c r="C406" s="2" t="s">
        <v>433</v>
      </c>
      <c r="D406" s="2" t="n">
        <v>102</v>
      </c>
      <c r="E406" s="2" t="n">
        <f aca="false">SUM(M406:P406)</f>
        <v>17</v>
      </c>
      <c r="F406" s="3" t="n">
        <f aca="false">E406/D406</f>
        <v>0.166666666666667</v>
      </c>
      <c r="G406" s="4" t="n">
        <f aca="false">SUM(W406:X406)</f>
        <v>85</v>
      </c>
      <c r="H406" s="3" t="n">
        <f aca="false">W406/G406</f>
        <v>0.482352941176471</v>
      </c>
      <c r="I406" s="4" t="n">
        <f aca="false">SUM(Y406:AC406)</f>
        <v>86</v>
      </c>
      <c r="J406" s="3" t="n">
        <f aca="false">SUM(AD406:AG406)</f>
        <v>0</v>
      </c>
      <c r="K406" s="3" t="n">
        <f aca="false">Y406/I406</f>
        <v>0.174418604651163</v>
      </c>
      <c r="L406" s="5" t="e">
        <f aca="false">AD406/J406</f>
        <v>#DIV/0!</v>
      </c>
      <c r="M406" s="1" t="n">
        <v>7</v>
      </c>
      <c r="N406" s="1" t="n">
        <v>9</v>
      </c>
      <c r="O406" s="1" t="n">
        <v>0</v>
      </c>
      <c r="P406" s="1" t="n">
        <v>1</v>
      </c>
      <c r="Q406" s="2" t="n">
        <v>16</v>
      </c>
      <c r="R406" s="1" t="s">
        <v>433</v>
      </c>
      <c r="S406" s="1" t="n">
        <v>30</v>
      </c>
      <c r="T406" s="1" t="n">
        <v>20</v>
      </c>
      <c r="U406" s="1" t="n">
        <v>16</v>
      </c>
      <c r="V406" s="1" t="n">
        <v>89</v>
      </c>
      <c r="W406" s="1" t="n">
        <v>41</v>
      </c>
      <c r="X406" s="1" t="n">
        <v>44</v>
      </c>
      <c r="Y406" s="1" t="n">
        <v>15</v>
      </c>
      <c r="Z406" s="1" t="n">
        <v>71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</row>
    <row r="407" customFormat="false" ht="12.75" hidden="false" customHeight="false" outlineLevel="0" collapsed="false">
      <c r="A407" s="1" t="s">
        <v>33</v>
      </c>
      <c r="B407" s="1" t="s">
        <v>34</v>
      </c>
      <c r="C407" s="2" t="s">
        <v>434</v>
      </c>
      <c r="D407" s="2" t="n">
        <v>23</v>
      </c>
      <c r="E407" s="2" t="n">
        <f aca="false">SUM(M407:P407)</f>
        <v>4</v>
      </c>
      <c r="F407" s="3" t="n">
        <f aca="false">E407/D407</f>
        <v>0.173913043478261</v>
      </c>
      <c r="G407" s="4" t="n">
        <f aca="false">SUM(W407:X407)</f>
        <v>16</v>
      </c>
      <c r="H407" s="3" t="n">
        <f aca="false">W407/G407</f>
        <v>0.5</v>
      </c>
      <c r="I407" s="4" t="n">
        <f aca="false">SUM(Y407:AC407)</f>
        <v>19</v>
      </c>
      <c r="J407" s="3" t="n">
        <f aca="false">SUM(AD407:AG407)</f>
        <v>0</v>
      </c>
      <c r="K407" s="3" t="n">
        <f aca="false">Y407/I407</f>
        <v>0.157894736842105</v>
      </c>
      <c r="L407" s="5" t="e">
        <f aca="false">AD407/J407</f>
        <v>#DIV/0!</v>
      </c>
      <c r="M407" s="1" t="n">
        <v>1</v>
      </c>
      <c r="N407" s="1" t="n">
        <v>2</v>
      </c>
      <c r="O407" s="1" t="n">
        <v>1</v>
      </c>
      <c r="P407" s="1" t="n">
        <v>0</v>
      </c>
      <c r="Q407" s="2" t="n">
        <v>16</v>
      </c>
      <c r="R407" s="1" t="s">
        <v>434</v>
      </c>
      <c r="S407" s="1" t="n">
        <v>30</v>
      </c>
      <c r="T407" s="1" t="n">
        <v>20</v>
      </c>
      <c r="U407" s="1" t="n">
        <v>16</v>
      </c>
      <c r="V407" s="1" t="n">
        <v>19</v>
      </c>
      <c r="W407" s="1" t="n">
        <v>8</v>
      </c>
      <c r="X407" s="1" t="n">
        <v>8</v>
      </c>
      <c r="Y407" s="1" t="n">
        <v>3</v>
      </c>
      <c r="Z407" s="1" t="n">
        <v>16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</row>
    <row r="408" customFormat="false" ht="12.75" hidden="false" customHeight="false" outlineLevel="0" collapsed="false">
      <c r="A408" s="1" t="s">
        <v>33</v>
      </c>
      <c r="B408" s="1" t="s">
        <v>34</v>
      </c>
      <c r="C408" s="2" t="s">
        <v>435</v>
      </c>
      <c r="D408" s="2" t="n">
        <v>132</v>
      </c>
      <c r="E408" s="2" t="n">
        <f aca="false">SUM(M408:P408)</f>
        <v>11</v>
      </c>
      <c r="F408" s="3" t="n">
        <f aca="false">E408/D408</f>
        <v>0.0833333333333333</v>
      </c>
      <c r="G408" s="4" t="n">
        <f aca="false">SUM(W408:X408)</f>
        <v>106</v>
      </c>
      <c r="H408" s="3" t="n">
        <f aca="false">W408/G408</f>
        <v>0.509433962264151</v>
      </c>
      <c r="I408" s="4" t="n">
        <f aca="false">SUM(Y408:AC408)</f>
        <v>113</v>
      </c>
      <c r="J408" s="3" t="n">
        <f aca="false">SUM(AD408:AG408)</f>
        <v>0</v>
      </c>
      <c r="K408" s="3" t="n">
        <f aca="false">Y408/I408</f>
        <v>0.230088495575221</v>
      </c>
      <c r="L408" s="5" t="e">
        <f aca="false">AD408/J408</f>
        <v>#DIV/0!</v>
      </c>
      <c r="M408" s="1" t="n">
        <v>7</v>
      </c>
      <c r="N408" s="1" t="n">
        <v>3</v>
      </c>
      <c r="O408" s="1" t="n">
        <v>1</v>
      </c>
      <c r="P408" s="1" t="n">
        <v>0</v>
      </c>
      <c r="Q408" s="2" t="n">
        <v>16</v>
      </c>
      <c r="R408" s="1" t="s">
        <v>435</v>
      </c>
      <c r="S408" s="1" t="n">
        <v>30</v>
      </c>
      <c r="T408" s="1" t="n">
        <v>20</v>
      </c>
      <c r="U408" s="1" t="n">
        <v>16</v>
      </c>
      <c r="V408" s="1" t="n">
        <v>115</v>
      </c>
      <c r="W408" s="1" t="n">
        <v>54</v>
      </c>
      <c r="X408" s="1" t="n">
        <v>52</v>
      </c>
      <c r="Y408" s="1" t="n">
        <v>26</v>
      </c>
      <c r="Z408" s="1" t="n">
        <v>87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</row>
    <row r="409" customFormat="false" ht="12.75" hidden="false" customHeight="false" outlineLevel="0" collapsed="false">
      <c r="A409" s="1" t="s">
        <v>33</v>
      </c>
      <c r="B409" s="1" t="s">
        <v>34</v>
      </c>
      <c r="C409" s="2" t="s">
        <v>436</v>
      </c>
      <c r="D409" s="2" t="n">
        <v>234</v>
      </c>
      <c r="E409" s="2" t="n">
        <f aca="false">SUM(M409:P409)</f>
        <v>30</v>
      </c>
      <c r="F409" s="3" t="n">
        <f aca="false">E409/D409</f>
        <v>0.128205128205128</v>
      </c>
      <c r="G409" s="4" t="n">
        <f aca="false">SUM(W409:X409)</f>
        <v>179</v>
      </c>
      <c r="H409" s="3" t="n">
        <f aca="false">W409/G409</f>
        <v>0.502793296089386</v>
      </c>
      <c r="I409" s="4" t="n">
        <f aca="false">SUM(Y409:AC409)</f>
        <v>188</v>
      </c>
      <c r="J409" s="3" t="n">
        <f aca="false">SUM(AD409:AG409)</f>
        <v>0</v>
      </c>
      <c r="K409" s="3" t="n">
        <f aca="false">Y409/I409</f>
        <v>0.313829787234043</v>
      </c>
      <c r="L409" s="5" t="e">
        <f aca="false">AD409/J409</f>
        <v>#DIV/0!</v>
      </c>
      <c r="M409" s="1" t="n">
        <v>18</v>
      </c>
      <c r="N409" s="1" t="n">
        <v>11</v>
      </c>
      <c r="O409" s="1" t="n">
        <v>1</v>
      </c>
      <c r="P409" s="1" t="n">
        <v>0</v>
      </c>
      <c r="Q409" s="2" t="n">
        <v>16</v>
      </c>
      <c r="R409" s="1" t="s">
        <v>436</v>
      </c>
      <c r="S409" s="1" t="n">
        <v>30</v>
      </c>
      <c r="T409" s="1" t="n">
        <v>20</v>
      </c>
      <c r="U409" s="1" t="n">
        <v>16</v>
      </c>
      <c r="V409" s="1" t="n">
        <v>195</v>
      </c>
      <c r="W409" s="1" t="n">
        <v>90</v>
      </c>
      <c r="X409" s="1" t="n">
        <v>89</v>
      </c>
      <c r="Y409" s="1" t="n">
        <v>59</v>
      </c>
      <c r="Z409" s="1" t="n">
        <v>129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</row>
    <row r="410" customFormat="false" ht="12.75" hidden="false" customHeight="false" outlineLevel="0" collapsed="false">
      <c r="A410" s="1" t="s">
        <v>33</v>
      </c>
      <c r="B410" s="1" t="s">
        <v>34</v>
      </c>
      <c r="C410" s="2" t="s">
        <v>437</v>
      </c>
      <c r="D410" s="2" t="n">
        <v>167</v>
      </c>
      <c r="E410" s="2" t="n">
        <f aca="false">SUM(M410:P410)</f>
        <v>25</v>
      </c>
      <c r="F410" s="3" t="n">
        <f aca="false">E410/D410</f>
        <v>0.149700598802395</v>
      </c>
      <c r="G410" s="4" t="n">
        <f aca="false">SUM(W410:X410)</f>
        <v>128</v>
      </c>
      <c r="H410" s="3" t="n">
        <f aca="false">W410/G410</f>
        <v>0.46875</v>
      </c>
      <c r="I410" s="4" t="n">
        <f aca="false">SUM(Y410:AC410)</f>
        <v>132</v>
      </c>
      <c r="J410" s="3" t="n">
        <f aca="false">SUM(AD410:AG410)</f>
        <v>0</v>
      </c>
      <c r="K410" s="3" t="n">
        <f aca="false">Y410/I410</f>
        <v>0.386363636363636</v>
      </c>
      <c r="L410" s="5" t="e">
        <f aca="false">AD410/J410</f>
        <v>#DIV/0!</v>
      </c>
      <c r="M410" s="1" t="n">
        <v>11</v>
      </c>
      <c r="N410" s="1" t="n">
        <v>7</v>
      </c>
      <c r="O410" s="1" t="n">
        <v>4</v>
      </c>
      <c r="P410" s="1" t="n">
        <v>3</v>
      </c>
      <c r="Q410" s="2" t="n">
        <v>16</v>
      </c>
      <c r="R410" s="1" t="s">
        <v>437</v>
      </c>
      <c r="S410" s="1" t="n">
        <v>30</v>
      </c>
      <c r="T410" s="1" t="n">
        <v>20</v>
      </c>
      <c r="U410" s="1" t="n">
        <v>16</v>
      </c>
      <c r="V410" s="1" t="n">
        <v>135</v>
      </c>
      <c r="W410" s="1" t="n">
        <v>60</v>
      </c>
      <c r="X410" s="1" t="n">
        <v>68</v>
      </c>
      <c r="Y410" s="1" t="n">
        <v>51</v>
      </c>
      <c r="Z410" s="1" t="n">
        <v>81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</row>
    <row r="411" customFormat="false" ht="12.75" hidden="false" customHeight="false" outlineLevel="0" collapsed="false">
      <c r="A411" s="1" t="s">
        <v>33</v>
      </c>
      <c r="B411" s="1" t="s">
        <v>34</v>
      </c>
      <c r="C411" s="2" t="s">
        <v>438</v>
      </c>
      <c r="D411" s="2" t="n">
        <v>190</v>
      </c>
      <c r="E411" s="2" t="n">
        <f aca="false">SUM(M411:P411)</f>
        <v>31</v>
      </c>
      <c r="F411" s="3" t="n">
        <f aca="false">E411/D411</f>
        <v>0.163157894736842</v>
      </c>
      <c r="G411" s="4" t="n">
        <f aca="false">SUM(W411:X411)</f>
        <v>141</v>
      </c>
      <c r="H411" s="3" t="n">
        <f aca="false">W411/G411</f>
        <v>0.418439716312057</v>
      </c>
      <c r="I411" s="4" t="n">
        <f aca="false">SUM(Y411:AC411)</f>
        <v>150</v>
      </c>
      <c r="J411" s="3" t="n">
        <f aca="false">SUM(AD411:AG411)</f>
        <v>0</v>
      </c>
      <c r="K411" s="3" t="n">
        <f aca="false">Y411/I411</f>
        <v>0.306666666666667</v>
      </c>
      <c r="L411" s="5" t="e">
        <f aca="false">AD411/J411</f>
        <v>#DIV/0!</v>
      </c>
      <c r="M411" s="1" t="n">
        <v>15</v>
      </c>
      <c r="N411" s="1" t="n">
        <v>14</v>
      </c>
      <c r="O411" s="1" t="n">
        <v>1</v>
      </c>
      <c r="P411" s="1" t="n">
        <v>1</v>
      </c>
      <c r="Q411" s="2" t="n">
        <v>16</v>
      </c>
      <c r="R411" s="1" t="s">
        <v>438</v>
      </c>
      <c r="S411" s="1" t="n">
        <v>30</v>
      </c>
      <c r="T411" s="1" t="n">
        <v>20</v>
      </c>
      <c r="U411" s="1" t="n">
        <v>16</v>
      </c>
      <c r="V411" s="1" t="n">
        <v>155</v>
      </c>
      <c r="W411" s="1" t="n">
        <v>59</v>
      </c>
      <c r="X411" s="1" t="n">
        <v>82</v>
      </c>
      <c r="Y411" s="1" t="n">
        <v>46</v>
      </c>
      <c r="Z411" s="1" t="n">
        <v>104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</row>
    <row r="412" customFormat="false" ht="12.75" hidden="false" customHeight="false" outlineLevel="0" collapsed="false">
      <c r="A412" s="1" t="s">
        <v>33</v>
      </c>
      <c r="B412" s="1" t="s">
        <v>34</v>
      </c>
      <c r="C412" s="2" t="s">
        <v>439</v>
      </c>
      <c r="D412" s="2" t="n">
        <v>461</v>
      </c>
      <c r="E412" s="2" t="n">
        <f aca="false">SUM(M412:P412)</f>
        <v>105</v>
      </c>
      <c r="F412" s="3" t="n">
        <f aca="false">E412/D412</f>
        <v>0.227765726681128</v>
      </c>
      <c r="G412" s="4" t="n">
        <f aca="false">SUM(W412:X412)</f>
        <v>359</v>
      </c>
      <c r="H412" s="3" t="n">
        <f aca="false">W412/G412</f>
        <v>0.473537604456825</v>
      </c>
      <c r="I412" s="4" t="n">
        <f aca="false">SUM(Y412:AC412)</f>
        <v>377</v>
      </c>
      <c r="J412" s="3" t="n">
        <f aca="false">SUM(AD412:AG412)</f>
        <v>0</v>
      </c>
      <c r="K412" s="3" t="n">
        <f aca="false">Y412/I412</f>
        <v>0.347480106100796</v>
      </c>
      <c r="L412" s="5" t="e">
        <f aca="false">AD412/J412</f>
        <v>#DIV/0!</v>
      </c>
      <c r="M412" s="1" t="n">
        <v>44</v>
      </c>
      <c r="N412" s="1" t="n">
        <v>40</v>
      </c>
      <c r="O412" s="1" t="n">
        <v>19</v>
      </c>
      <c r="P412" s="1" t="n">
        <v>2</v>
      </c>
      <c r="Q412" s="2" t="n">
        <v>16</v>
      </c>
      <c r="R412" s="1" t="s">
        <v>439</v>
      </c>
      <c r="S412" s="1" t="n">
        <v>30</v>
      </c>
      <c r="T412" s="1" t="n">
        <v>20</v>
      </c>
      <c r="U412" s="1" t="n">
        <v>16</v>
      </c>
      <c r="V412" s="1" t="n">
        <v>391</v>
      </c>
      <c r="W412" s="1" t="n">
        <v>170</v>
      </c>
      <c r="X412" s="1" t="n">
        <v>189</v>
      </c>
      <c r="Y412" s="1" t="n">
        <v>131</v>
      </c>
      <c r="Z412" s="1" t="n">
        <v>246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</row>
    <row r="413" customFormat="false" ht="12.75" hidden="false" customHeight="false" outlineLevel="0" collapsed="false">
      <c r="A413" s="1" t="s">
        <v>33</v>
      </c>
      <c r="B413" s="1" t="s">
        <v>34</v>
      </c>
      <c r="C413" s="2" t="s">
        <v>440</v>
      </c>
      <c r="D413" s="2" t="n">
        <v>305</v>
      </c>
      <c r="E413" s="2" t="n">
        <f aca="false">SUM(M413:P413)</f>
        <v>126</v>
      </c>
      <c r="F413" s="3" t="n">
        <f aca="false">E413/D413</f>
        <v>0.413114754098361</v>
      </c>
      <c r="G413" s="4" t="n">
        <f aca="false">SUM(W413:X413)</f>
        <v>238</v>
      </c>
      <c r="H413" s="3" t="n">
        <f aca="false">W413/G413</f>
        <v>0.584033613445378</v>
      </c>
      <c r="I413" s="4" t="n">
        <f aca="false">SUM(Y413:AC413)</f>
        <v>250</v>
      </c>
      <c r="J413" s="3" t="n">
        <f aca="false">SUM(AD413:AG413)</f>
        <v>0</v>
      </c>
      <c r="K413" s="3" t="n">
        <f aca="false">Y413/I413</f>
        <v>0.44</v>
      </c>
      <c r="L413" s="5" t="e">
        <f aca="false">AD413/J413</f>
        <v>#DIV/0!</v>
      </c>
      <c r="M413" s="1" t="n">
        <v>68</v>
      </c>
      <c r="N413" s="1" t="n">
        <v>31</v>
      </c>
      <c r="O413" s="1" t="n">
        <v>24</v>
      </c>
      <c r="P413" s="1" t="n">
        <v>3</v>
      </c>
      <c r="Q413" s="2" t="n">
        <v>16</v>
      </c>
      <c r="R413" s="1" t="s">
        <v>440</v>
      </c>
      <c r="S413" s="1" t="n">
        <v>30</v>
      </c>
      <c r="T413" s="1" t="n">
        <v>20</v>
      </c>
      <c r="U413" s="1" t="n">
        <v>16</v>
      </c>
      <c r="V413" s="1" t="n">
        <v>255</v>
      </c>
      <c r="W413" s="1" t="n">
        <v>139</v>
      </c>
      <c r="X413" s="1" t="n">
        <v>99</v>
      </c>
      <c r="Y413" s="1" t="n">
        <v>110</v>
      </c>
      <c r="Z413" s="1" t="n">
        <v>14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</row>
    <row r="414" customFormat="false" ht="12.75" hidden="false" customHeight="false" outlineLevel="0" collapsed="false">
      <c r="E414" s="2" t="n">
        <f aca="false">SUM(M414:P414)</f>
        <v>0</v>
      </c>
      <c r="F414" s="3" t="e">
        <f aca="false">E414/D414</f>
        <v>#DIV/0!</v>
      </c>
      <c r="G414" s="4" t="n">
        <f aca="false">SUM(W414:X414)</f>
        <v>0</v>
      </c>
      <c r="H414" s="3" t="e">
        <f aca="false">W414/G414</f>
        <v>#DIV/0!</v>
      </c>
      <c r="I414" s="4" t="n">
        <f aca="false">SUM(Y414:AC414)</f>
        <v>0</v>
      </c>
      <c r="J414" s="3" t="n">
        <f aca="false">SUM(AD414:AG414)</f>
        <v>0</v>
      </c>
      <c r="K414" s="3" t="e">
        <f aca="false">Y414/I414</f>
        <v>#DIV/0!</v>
      </c>
      <c r="L414" s="5" t="e">
        <f aca="false">AD414/J414</f>
        <v>#DIV/0!</v>
      </c>
      <c r="Q414" s="2" t="n">
        <v>16</v>
      </c>
      <c r="R414" s="1" t="s">
        <v>441</v>
      </c>
      <c r="S414" s="1" t="n">
        <v>30</v>
      </c>
      <c r="T414" s="1" t="n">
        <v>20</v>
      </c>
      <c r="U414" s="1" t="n">
        <v>16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</row>
    <row r="415" customFormat="false" ht="12.75" hidden="false" customHeight="false" outlineLevel="0" collapsed="false">
      <c r="A415" s="1" t="s">
        <v>33</v>
      </c>
      <c r="B415" s="1" t="s">
        <v>34</v>
      </c>
      <c r="C415" s="2" t="s">
        <v>442</v>
      </c>
      <c r="D415" s="2" t="n">
        <v>90</v>
      </c>
      <c r="E415" s="2" t="n">
        <f aca="false">SUM(M415:P415)</f>
        <v>9</v>
      </c>
      <c r="F415" s="3" t="n">
        <f aca="false">E415/D415</f>
        <v>0.1</v>
      </c>
      <c r="G415" s="4" t="n">
        <f aca="false">SUM(W415:X415)</f>
        <v>66</v>
      </c>
      <c r="H415" s="3" t="n">
        <f aca="false">W415/G415</f>
        <v>0.545454545454545</v>
      </c>
      <c r="I415" s="4" t="n">
        <f aca="false">SUM(Y415:AC415)</f>
        <v>75</v>
      </c>
      <c r="J415" s="3" t="n">
        <f aca="false">SUM(AD415:AG415)</f>
        <v>0</v>
      </c>
      <c r="K415" s="3" t="n">
        <f aca="false">Y415/I415</f>
        <v>0.226666666666667</v>
      </c>
      <c r="L415" s="5" t="e">
        <f aca="false">AD415/J415</f>
        <v>#DIV/0!</v>
      </c>
      <c r="M415" s="1" t="n">
        <v>4</v>
      </c>
      <c r="N415" s="1" t="n">
        <v>3</v>
      </c>
      <c r="O415" s="1" t="n">
        <v>2</v>
      </c>
      <c r="P415" s="1" t="n">
        <v>0</v>
      </c>
      <c r="Q415" s="2" t="n">
        <v>16</v>
      </c>
      <c r="R415" s="1" t="s">
        <v>442</v>
      </c>
      <c r="S415" s="1" t="n">
        <v>30</v>
      </c>
      <c r="T415" s="1" t="n">
        <v>20</v>
      </c>
      <c r="U415" s="1" t="n">
        <v>16</v>
      </c>
      <c r="V415" s="1" t="n">
        <v>75</v>
      </c>
      <c r="W415" s="1" t="n">
        <v>36</v>
      </c>
      <c r="X415" s="1" t="n">
        <v>30</v>
      </c>
      <c r="Y415" s="1" t="n">
        <v>17</v>
      </c>
      <c r="Z415" s="1" t="n">
        <v>58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</row>
    <row r="416" customFormat="false" ht="12.75" hidden="false" customHeight="false" outlineLevel="0" collapsed="false">
      <c r="A416" s="1" t="s">
        <v>33</v>
      </c>
      <c r="B416" s="1" t="s">
        <v>34</v>
      </c>
      <c r="C416" s="2" t="s">
        <v>443</v>
      </c>
      <c r="D416" s="2" t="n">
        <v>244</v>
      </c>
      <c r="E416" s="2" t="n">
        <f aca="false">SUM(M416:P416)</f>
        <v>55</v>
      </c>
      <c r="F416" s="3" t="n">
        <f aca="false">E416/D416</f>
        <v>0.225409836065574</v>
      </c>
      <c r="G416" s="4" t="n">
        <f aca="false">SUM(W416:X416)</f>
        <v>194</v>
      </c>
      <c r="H416" s="3" t="n">
        <f aca="false">W416/G416</f>
        <v>0.417525773195876</v>
      </c>
      <c r="I416" s="4" t="n">
        <f aca="false">SUM(Y416:AC416)</f>
        <v>208</v>
      </c>
      <c r="J416" s="3" t="n">
        <f aca="false">SUM(AD416:AG416)</f>
        <v>0</v>
      </c>
      <c r="K416" s="3" t="n">
        <f aca="false">Y416/I416</f>
        <v>0.129807692307692</v>
      </c>
      <c r="L416" s="5" t="e">
        <f aca="false">AD416/J416</f>
        <v>#DIV/0!</v>
      </c>
      <c r="M416" s="1" t="n">
        <v>12</v>
      </c>
      <c r="N416" s="1" t="n">
        <v>34</v>
      </c>
      <c r="O416" s="1" t="n">
        <v>7</v>
      </c>
      <c r="P416" s="1" t="n">
        <v>2</v>
      </c>
      <c r="Q416" s="2" t="n">
        <v>16</v>
      </c>
      <c r="R416" s="1" t="s">
        <v>443</v>
      </c>
      <c r="S416" s="1" t="n">
        <v>30</v>
      </c>
      <c r="T416" s="1" t="n">
        <v>20</v>
      </c>
      <c r="U416" s="1" t="n">
        <v>16</v>
      </c>
      <c r="V416" s="1" t="n">
        <v>209</v>
      </c>
      <c r="W416" s="1" t="n">
        <v>81</v>
      </c>
      <c r="X416" s="1" t="n">
        <v>113</v>
      </c>
      <c r="Y416" s="1" t="n">
        <v>27</v>
      </c>
      <c r="Z416" s="1" t="n">
        <v>181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</row>
    <row r="417" customFormat="false" ht="12.75" hidden="false" customHeight="false" outlineLevel="0" collapsed="false">
      <c r="A417" s="1" t="s">
        <v>33</v>
      </c>
      <c r="B417" s="1" t="s">
        <v>34</v>
      </c>
      <c r="C417" s="2" t="s">
        <v>444</v>
      </c>
      <c r="D417" s="2" t="n">
        <v>163</v>
      </c>
      <c r="E417" s="2" t="n">
        <f aca="false">SUM(M417:P417)</f>
        <v>24</v>
      </c>
      <c r="F417" s="3" t="n">
        <f aca="false">E417/D417</f>
        <v>0.147239263803681</v>
      </c>
      <c r="G417" s="4" t="n">
        <f aca="false">SUM(W417:X417)</f>
        <v>129</v>
      </c>
      <c r="H417" s="3" t="n">
        <f aca="false">W417/G417</f>
        <v>0.472868217054264</v>
      </c>
      <c r="I417" s="4" t="n">
        <f aca="false">SUM(Y417:AC417)</f>
        <v>133</v>
      </c>
      <c r="J417" s="3" t="n">
        <f aca="false">SUM(AD417:AG417)</f>
        <v>0</v>
      </c>
      <c r="K417" s="3" t="n">
        <f aca="false">Y417/I417</f>
        <v>0.180451127819549</v>
      </c>
      <c r="L417" s="5" t="e">
        <f aca="false">AD417/J417</f>
        <v>#DIV/0!</v>
      </c>
      <c r="M417" s="1" t="n">
        <v>14</v>
      </c>
      <c r="N417" s="1" t="n">
        <v>9</v>
      </c>
      <c r="O417" s="1" t="n">
        <v>1</v>
      </c>
      <c r="P417" s="1" t="n">
        <v>0</v>
      </c>
      <c r="Q417" s="2" t="n">
        <v>16</v>
      </c>
      <c r="R417" s="1" t="s">
        <v>444</v>
      </c>
      <c r="S417" s="1" t="n">
        <v>30</v>
      </c>
      <c r="T417" s="1" t="n">
        <v>20</v>
      </c>
      <c r="U417" s="1" t="n">
        <v>16</v>
      </c>
      <c r="V417" s="1" t="n">
        <v>139</v>
      </c>
      <c r="W417" s="1" t="n">
        <v>61</v>
      </c>
      <c r="X417" s="1" t="n">
        <v>68</v>
      </c>
      <c r="Y417" s="1" t="n">
        <v>24</v>
      </c>
      <c r="Z417" s="1" t="n">
        <v>109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</row>
    <row r="418" customFormat="false" ht="12.75" hidden="false" customHeight="false" outlineLevel="0" collapsed="false">
      <c r="A418" s="1" t="s">
        <v>33</v>
      </c>
      <c r="B418" s="1" t="s">
        <v>34</v>
      </c>
      <c r="C418" s="2" t="s">
        <v>445</v>
      </c>
      <c r="D418" s="2" t="n">
        <v>32</v>
      </c>
      <c r="E418" s="2" t="n">
        <f aca="false">SUM(M418:P418)</f>
        <v>8</v>
      </c>
      <c r="F418" s="3" t="n">
        <f aca="false">E418/D418</f>
        <v>0.25</v>
      </c>
      <c r="G418" s="4" t="n">
        <f aca="false">SUM(W418:X418)</f>
        <v>27</v>
      </c>
      <c r="H418" s="3" t="n">
        <f aca="false">W418/G418</f>
        <v>0.444444444444444</v>
      </c>
      <c r="I418" s="4" t="n">
        <f aca="false">SUM(Y418:AC418)</f>
        <v>28</v>
      </c>
      <c r="J418" s="3" t="n">
        <f aca="false">SUM(AD418:AG418)</f>
        <v>0</v>
      </c>
      <c r="K418" s="3" t="n">
        <f aca="false">Y418/I418</f>
        <v>0.25</v>
      </c>
      <c r="L418" s="5" t="e">
        <f aca="false">AD418/J418</f>
        <v>#DIV/0!</v>
      </c>
      <c r="M418" s="1" t="n">
        <v>4</v>
      </c>
      <c r="N418" s="1" t="n">
        <v>2</v>
      </c>
      <c r="O418" s="1" t="n">
        <v>2</v>
      </c>
      <c r="P418" s="1" t="n">
        <v>0</v>
      </c>
      <c r="Q418" s="2" t="n">
        <v>16</v>
      </c>
      <c r="R418" s="1" t="s">
        <v>445</v>
      </c>
      <c r="S418" s="1" t="n">
        <v>30</v>
      </c>
      <c r="T418" s="1" t="n">
        <v>20</v>
      </c>
      <c r="U418" s="1" t="n">
        <v>16</v>
      </c>
      <c r="V418" s="1" t="n">
        <v>29</v>
      </c>
      <c r="W418" s="1" t="n">
        <v>12</v>
      </c>
      <c r="X418" s="1" t="n">
        <v>15</v>
      </c>
      <c r="Y418" s="1" t="n">
        <v>7</v>
      </c>
      <c r="Z418" s="1" t="n">
        <v>21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</row>
    <row r="419" customFormat="false" ht="12.75" hidden="false" customHeight="false" outlineLevel="0" collapsed="false">
      <c r="A419" s="1" t="s">
        <v>33</v>
      </c>
      <c r="B419" s="1" t="s">
        <v>34</v>
      </c>
      <c r="C419" s="2" t="s">
        <v>446</v>
      </c>
      <c r="D419" s="2" t="n">
        <v>1</v>
      </c>
      <c r="E419" s="2" t="n">
        <f aca="false">SUM(M419:P419)</f>
        <v>0</v>
      </c>
      <c r="F419" s="3" t="n">
        <f aca="false">E419/D419</f>
        <v>0</v>
      </c>
      <c r="G419" s="4" t="n">
        <f aca="false">SUM(W419:X419)</f>
        <v>1</v>
      </c>
      <c r="H419" s="3" t="n">
        <f aca="false">W419/G419</f>
        <v>0</v>
      </c>
      <c r="I419" s="4" t="n">
        <f aca="false">SUM(Y419:AC419)</f>
        <v>1</v>
      </c>
      <c r="J419" s="3" t="n">
        <f aca="false">SUM(AD419:AG419)</f>
        <v>0</v>
      </c>
      <c r="K419" s="3" t="n">
        <f aca="false">Y419/I419</f>
        <v>0</v>
      </c>
      <c r="L419" s="5" t="e">
        <f aca="false">AD419/J419</f>
        <v>#DIV/0!</v>
      </c>
      <c r="M419" s="1" t="n">
        <v>0</v>
      </c>
      <c r="N419" s="1" t="n">
        <v>0</v>
      </c>
      <c r="O419" s="1" t="n">
        <v>0</v>
      </c>
      <c r="P419" s="1" t="n">
        <v>0</v>
      </c>
      <c r="Q419" s="2" t="n">
        <v>16</v>
      </c>
      <c r="R419" s="1" t="s">
        <v>446</v>
      </c>
      <c r="S419" s="1" t="n">
        <v>30</v>
      </c>
      <c r="T419" s="1" t="n">
        <v>20</v>
      </c>
      <c r="U419" s="1" t="n">
        <v>16</v>
      </c>
      <c r="V419" s="1" t="n">
        <v>1</v>
      </c>
      <c r="W419" s="1" t="n">
        <v>0</v>
      </c>
      <c r="X419" s="1" t="n">
        <v>1</v>
      </c>
      <c r="Y419" s="1" t="n">
        <v>0</v>
      </c>
      <c r="Z419" s="1" t="n">
        <v>1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</row>
    <row r="420" customFormat="false" ht="12.75" hidden="false" customHeight="false" outlineLevel="0" collapsed="false">
      <c r="A420" s="1" t="s">
        <v>33</v>
      </c>
      <c r="B420" s="1" t="s">
        <v>34</v>
      </c>
      <c r="C420" s="2" t="s">
        <v>447</v>
      </c>
      <c r="D420" s="2" t="n">
        <v>71</v>
      </c>
      <c r="E420" s="2" t="n">
        <f aca="false">SUM(M420:P420)</f>
        <v>9</v>
      </c>
      <c r="F420" s="3" t="n">
        <f aca="false">E420/D420</f>
        <v>0.126760563380282</v>
      </c>
      <c r="G420" s="4" t="n">
        <f aca="false">SUM(W420:X420)</f>
        <v>58</v>
      </c>
      <c r="H420" s="3" t="n">
        <f aca="false">W420/G420</f>
        <v>0.46551724137931</v>
      </c>
      <c r="I420" s="4" t="n">
        <f aca="false">SUM(Y420:AC420)</f>
        <v>61</v>
      </c>
      <c r="J420" s="3" t="n">
        <f aca="false">SUM(AD420:AG420)</f>
        <v>0</v>
      </c>
      <c r="K420" s="3" t="n">
        <f aca="false">Y420/I420</f>
        <v>0.377049180327869</v>
      </c>
      <c r="L420" s="5" t="e">
        <f aca="false">AD420/J420</f>
        <v>#DIV/0!</v>
      </c>
      <c r="M420" s="1" t="n">
        <v>7</v>
      </c>
      <c r="N420" s="1" t="n">
        <v>2</v>
      </c>
      <c r="O420" s="1" t="n">
        <v>0</v>
      </c>
      <c r="P420" s="1" t="n">
        <v>0</v>
      </c>
      <c r="Q420" s="2" t="n">
        <v>16</v>
      </c>
      <c r="R420" s="1" t="s">
        <v>447</v>
      </c>
      <c r="S420" s="1" t="n">
        <v>30</v>
      </c>
      <c r="T420" s="1" t="n">
        <v>20</v>
      </c>
      <c r="U420" s="1" t="n">
        <v>16</v>
      </c>
      <c r="V420" s="1" t="n">
        <v>63</v>
      </c>
      <c r="W420" s="1" t="n">
        <v>27</v>
      </c>
      <c r="X420" s="1" t="n">
        <v>31</v>
      </c>
      <c r="Y420" s="1" t="n">
        <v>23</v>
      </c>
      <c r="Z420" s="1" t="n">
        <v>38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</row>
    <row r="421" customFormat="false" ht="12.75" hidden="false" customHeight="false" outlineLevel="0" collapsed="false">
      <c r="A421" s="1" t="s">
        <v>33</v>
      </c>
      <c r="B421" s="1" t="s">
        <v>34</v>
      </c>
      <c r="C421" s="2" t="s">
        <v>448</v>
      </c>
      <c r="D421" s="2" t="n">
        <v>15</v>
      </c>
      <c r="E421" s="2" t="n">
        <f aca="false">SUM(M421:P421)</f>
        <v>0</v>
      </c>
      <c r="F421" s="3" t="n">
        <f aca="false">E421/D421</f>
        <v>0</v>
      </c>
      <c r="G421" s="4" t="n">
        <f aca="false">SUM(W421:X421)</f>
        <v>12</v>
      </c>
      <c r="H421" s="3" t="n">
        <f aca="false">W421/G421</f>
        <v>0.25</v>
      </c>
      <c r="I421" s="4" t="n">
        <f aca="false">SUM(Y421:AC421)</f>
        <v>13</v>
      </c>
      <c r="J421" s="3" t="n">
        <f aca="false">SUM(AD421:AG421)</f>
        <v>0</v>
      </c>
      <c r="K421" s="3" t="n">
        <f aca="false">Y421/I421</f>
        <v>0.384615384615385</v>
      </c>
      <c r="L421" s="5" t="e">
        <f aca="false">AD421/J421</f>
        <v>#DIV/0!</v>
      </c>
      <c r="M421" s="1" t="n">
        <v>0</v>
      </c>
      <c r="N421" s="1" t="n">
        <v>0</v>
      </c>
      <c r="O421" s="1" t="n">
        <v>0</v>
      </c>
      <c r="P421" s="1" t="n">
        <v>0</v>
      </c>
      <c r="Q421" s="2" t="n">
        <v>16</v>
      </c>
      <c r="R421" s="1" t="s">
        <v>448</v>
      </c>
      <c r="S421" s="1" t="n">
        <v>30</v>
      </c>
      <c r="T421" s="1" t="n">
        <v>20</v>
      </c>
      <c r="U421" s="1" t="n">
        <v>16</v>
      </c>
      <c r="V421" s="1" t="n">
        <v>13</v>
      </c>
      <c r="W421" s="1" t="n">
        <v>3</v>
      </c>
      <c r="X421" s="1" t="n">
        <v>9</v>
      </c>
      <c r="Y421" s="1" t="n">
        <v>5</v>
      </c>
      <c r="Z421" s="1" t="n">
        <v>8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</row>
    <row r="422" customFormat="false" ht="12.75" hidden="false" customHeight="false" outlineLevel="0" collapsed="false">
      <c r="A422" s="1" t="s">
        <v>33</v>
      </c>
      <c r="B422" s="1" t="s">
        <v>34</v>
      </c>
      <c r="C422" s="2" t="s">
        <v>449</v>
      </c>
      <c r="D422" s="2" t="n">
        <v>17</v>
      </c>
      <c r="E422" s="2" t="n">
        <f aca="false">SUM(M422:P422)</f>
        <v>5</v>
      </c>
      <c r="F422" s="3" t="n">
        <f aca="false">E422/D422</f>
        <v>0.294117647058824</v>
      </c>
      <c r="G422" s="4" t="n">
        <f aca="false">SUM(W422:X422)</f>
        <v>15</v>
      </c>
      <c r="H422" s="3" t="n">
        <f aca="false">W422/G422</f>
        <v>0.333333333333333</v>
      </c>
      <c r="I422" s="4" t="n">
        <f aca="false">SUM(Y422:AC422)</f>
        <v>16</v>
      </c>
      <c r="J422" s="3" t="n">
        <f aca="false">SUM(AD422:AG422)</f>
        <v>0</v>
      </c>
      <c r="K422" s="3" t="n">
        <f aca="false">Y422/I422</f>
        <v>0.375</v>
      </c>
      <c r="L422" s="5" t="e">
        <f aca="false">AD422/J422</f>
        <v>#DIV/0!</v>
      </c>
      <c r="M422" s="1" t="n">
        <v>4</v>
      </c>
      <c r="N422" s="1" t="n">
        <v>0</v>
      </c>
      <c r="O422" s="1" t="n">
        <v>1</v>
      </c>
      <c r="P422" s="1" t="n">
        <v>0</v>
      </c>
      <c r="Q422" s="2" t="n">
        <v>16</v>
      </c>
      <c r="R422" s="1" t="s">
        <v>449</v>
      </c>
      <c r="S422" s="1" t="n">
        <v>30</v>
      </c>
      <c r="T422" s="1" t="n">
        <v>20</v>
      </c>
      <c r="U422" s="1" t="n">
        <v>16</v>
      </c>
      <c r="V422" s="1" t="n">
        <v>16</v>
      </c>
      <c r="W422" s="1" t="n">
        <v>5</v>
      </c>
      <c r="X422" s="1" t="n">
        <v>10</v>
      </c>
      <c r="Y422" s="1" t="n">
        <v>6</v>
      </c>
      <c r="Z422" s="1" t="n">
        <v>1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</row>
    <row r="423" customFormat="false" ht="12.75" hidden="false" customHeight="false" outlineLevel="0" collapsed="false">
      <c r="A423" s="1" t="s">
        <v>33</v>
      </c>
      <c r="B423" s="1" t="s">
        <v>34</v>
      </c>
      <c r="C423" s="2" t="s">
        <v>450</v>
      </c>
      <c r="D423" s="2" t="n">
        <v>3</v>
      </c>
      <c r="E423" s="2" t="n">
        <f aca="false">SUM(M423:P423)</f>
        <v>0</v>
      </c>
      <c r="F423" s="3" t="n">
        <f aca="false">E423/D423</f>
        <v>0</v>
      </c>
      <c r="G423" s="4" t="n">
        <f aca="false">SUM(W423:X423)</f>
        <v>3</v>
      </c>
      <c r="H423" s="3" t="n">
        <f aca="false">W423/G423</f>
        <v>1</v>
      </c>
      <c r="I423" s="4" t="n">
        <f aca="false">SUM(Y423:AC423)</f>
        <v>3</v>
      </c>
      <c r="J423" s="3" t="n">
        <f aca="false">SUM(AD423:AG423)</f>
        <v>0</v>
      </c>
      <c r="K423" s="3" t="n">
        <f aca="false">Y423/I423</f>
        <v>0</v>
      </c>
      <c r="L423" s="5" t="e">
        <f aca="false">AD423/J423</f>
        <v>#DIV/0!</v>
      </c>
      <c r="M423" s="1" t="n">
        <v>0</v>
      </c>
      <c r="N423" s="1" t="n">
        <v>0</v>
      </c>
      <c r="O423" s="1" t="n">
        <v>0</v>
      </c>
      <c r="P423" s="1" t="n">
        <v>0</v>
      </c>
      <c r="Q423" s="2" t="n">
        <v>16</v>
      </c>
      <c r="R423" s="1" t="s">
        <v>450</v>
      </c>
      <c r="S423" s="1" t="n">
        <v>30</v>
      </c>
      <c r="T423" s="1" t="n">
        <v>20</v>
      </c>
      <c r="U423" s="1" t="n">
        <v>16</v>
      </c>
      <c r="V423" s="1" t="n">
        <v>3</v>
      </c>
      <c r="W423" s="1" t="n">
        <v>3</v>
      </c>
      <c r="X423" s="1" t="n">
        <v>0</v>
      </c>
      <c r="Y423" s="1" t="n">
        <v>0</v>
      </c>
      <c r="Z423" s="1" t="n">
        <v>3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</row>
    <row r="424" customFormat="false" ht="12.75" hidden="false" customHeight="false" outlineLevel="0" collapsed="false">
      <c r="A424" s="1" t="s">
        <v>33</v>
      </c>
      <c r="B424" s="1" t="s">
        <v>34</v>
      </c>
      <c r="C424" s="2" t="s">
        <v>451</v>
      </c>
      <c r="D424" s="2" t="n">
        <v>24</v>
      </c>
      <c r="E424" s="2" t="n">
        <f aca="false">SUM(M424:P424)</f>
        <v>3</v>
      </c>
      <c r="F424" s="3" t="n">
        <f aca="false">E424/D424</f>
        <v>0.125</v>
      </c>
      <c r="G424" s="4" t="n">
        <f aca="false">SUM(W424:X424)</f>
        <v>20</v>
      </c>
      <c r="H424" s="3" t="n">
        <f aca="false">W424/G424</f>
        <v>0.5</v>
      </c>
      <c r="I424" s="4" t="n">
        <f aca="false">SUM(Y424:AC424)</f>
        <v>20</v>
      </c>
      <c r="J424" s="3" t="n">
        <f aca="false">SUM(AD424:AG424)</f>
        <v>0</v>
      </c>
      <c r="K424" s="3" t="n">
        <f aca="false">Y424/I424</f>
        <v>0.25</v>
      </c>
      <c r="L424" s="5" t="e">
        <f aca="false">AD424/J424</f>
        <v>#DIV/0!</v>
      </c>
      <c r="M424" s="1" t="n">
        <v>3</v>
      </c>
      <c r="N424" s="1" t="n">
        <v>0</v>
      </c>
      <c r="O424" s="1" t="n">
        <v>0</v>
      </c>
      <c r="P424" s="1" t="n">
        <v>0</v>
      </c>
      <c r="Q424" s="2" t="n">
        <v>16</v>
      </c>
      <c r="R424" s="1" t="s">
        <v>451</v>
      </c>
      <c r="S424" s="1" t="n">
        <v>30</v>
      </c>
      <c r="T424" s="1" t="n">
        <v>20</v>
      </c>
      <c r="U424" s="1" t="n">
        <v>16</v>
      </c>
      <c r="V424" s="1" t="n">
        <v>20</v>
      </c>
      <c r="W424" s="1" t="n">
        <v>10</v>
      </c>
      <c r="X424" s="1" t="n">
        <v>10</v>
      </c>
      <c r="Y424" s="1" t="n">
        <v>5</v>
      </c>
      <c r="Z424" s="1" t="n">
        <v>15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</row>
    <row r="425" customFormat="false" ht="12.75" hidden="false" customHeight="false" outlineLevel="0" collapsed="false">
      <c r="A425" s="1" t="s">
        <v>33</v>
      </c>
      <c r="B425" s="1" t="s">
        <v>34</v>
      </c>
      <c r="C425" s="2" t="s">
        <v>452</v>
      </c>
      <c r="D425" s="2" t="n">
        <v>7</v>
      </c>
      <c r="E425" s="2" t="n">
        <f aca="false">SUM(M425:P425)</f>
        <v>6</v>
      </c>
      <c r="F425" s="3" t="n">
        <f aca="false">E425/D425</f>
        <v>0.857142857142857</v>
      </c>
      <c r="G425" s="4" t="n">
        <f aca="false">SUM(W425:X425)</f>
        <v>6</v>
      </c>
      <c r="H425" s="3" t="n">
        <f aca="false">W425/G425</f>
        <v>0.666666666666667</v>
      </c>
      <c r="I425" s="4" t="n">
        <f aca="false">SUM(Y425:AC425)</f>
        <v>6</v>
      </c>
      <c r="J425" s="3" t="n">
        <f aca="false">SUM(AD425:AG425)</f>
        <v>0</v>
      </c>
      <c r="K425" s="3" t="n">
        <f aca="false">Y425/I425</f>
        <v>0.833333333333333</v>
      </c>
      <c r="L425" s="5" t="e">
        <f aca="false">AD425/J425</f>
        <v>#DIV/0!</v>
      </c>
      <c r="M425" s="1" t="n">
        <v>4</v>
      </c>
      <c r="N425" s="1" t="n">
        <v>1</v>
      </c>
      <c r="O425" s="1" t="n">
        <v>1</v>
      </c>
      <c r="P425" s="1" t="n">
        <v>0</v>
      </c>
      <c r="Q425" s="2" t="n">
        <v>16</v>
      </c>
      <c r="R425" s="1" t="s">
        <v>452</v>
      </c>
      <c r="S425" s="1" t="n">
        <v>30</v>
      </c>
      <c r="T425" s="1" t="n">
        <v>20</v>
      </c>
      <c r="U425" s="1" t="n">
        <v>16</v>
      </c>
      <c r="V425" s="1" t="n">
        <v>6</v>
      </c>
      <c r="W425" s="1" t="n">
        <v>4</v>
      </c>
      <c r="X425" s="1" t="n">
        <v>2</v>
      </c>
      <c r="Y425" s="1" t="n">
        <v>5</v>
      </c>
      <c r="Z425" s="1" t="n">
        <v>1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</row>
    <row r="426" customFormat="false" ht="12.75" hidden="false" customHeight="false" outlineLevel="0" collapsed="false">
      <c r="A426" s="1" t="s">
        <v>33</v>
      </c>
      <c r="B426" s="1" t="s">
        <v>34</v>
      </c>
      <c r="C426" s="2" t="s">
        <v>453</v>
      </c>
      <c r="D426" s="2" t="n">
        <v>46</v>
      </c>
      <c r="E426" s="2" t="n">
        <f aca="false">SUM(M426:P426)</f>
        <v>10</v>
      </c>
      <c r="F426" s="3" t="n">
        <f aca="false">E426/D426</f>
        <v>0.217391304347826</v>
      </c>
      <c r="G426" s="4" t="n">
        <f aca="false">SUM(W426:X426)</f>
        <v>31</v>
      </c>
      <c r="H426" s="3" t="n">
        <f aca="false">W426/G426</f>
        <v>0.451612903225806</v>
      </c>
      <c r="I426" s="4" t="n">
        <f aca="false">SUM(Y426:AC426)</f>
        <v>30</v>
      </c>
      <c r="J426" s="3" t="n">
        <f aca="false">SUM(AD426:AG426)</f>
        <v>0</v>
      </c>
      <c r="K426" s="3" t="n">
        <f aca="false">Y426/I426</f>
        <v>0.1</v>
      </c>
      <c r="L426" s="5" t="e">
        <f aca="false">AD426/J426</f>
        <v>#DIV/0!</v>
      </c>
      <c r="M426" s="1" t="n">
        <v>2</v>
      </c>
      <c r="N426" s="1" t="n">
        <v>8</v>
      </c>
      <c r="O426" s="1" t="n">
        <v>0</v>
      </c>
      <c r="P426" s="1" t="n">
        <v>0</v>
      </c>
      <c r="Q426" s="2" t="n">
        <v>16</v>
      </c>
      <c r="R426" s="1" t="s">
        <v>453</v>
      </c>
      <c r="S426" s="1" t="n">
        <v>30</v>
      </c>
      <c r="T426" s="1" t="n">
        <v>20</v>
      </c>
      <c r="U426" s="1" t="n">
        <v>16</v>
      </c>
      <c r="V426" s="1" t="n">
        <v>31</v>
      </c>
      <c r="W426" s="1" t="n">
        <v>14</v>
      </c>
      <c r="X426" s="1" t="n">
        <v>17</v>
      </c>
      <c r="Y426" s="1" t="n">
        <v>3</v>
      </c>
      <c r="Z426" s="1" t="n">
        <v>27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</row>
    <row r="427" customFormat="false" ht="12.75" hidden="false" customHeight="false" outlineLevel="0" collapsed="false">
      <c r="A427" s="1" t="s">
        <v>33</v>
      </c>
      <c r="B427" s="1" t="s">
        <v>34</v>
      </c>
      <c r="C427" s="2" t="s">
        <v>454</v>
      </c>
      <c r="D427" s="2" t="n">
        <v>42</v>
      </c>
      <c r="E427" s="2" t="n">
        <f aca="false">SUM(M427:P427)</f>
        <v>17</v>
      </c>
      <c r="F427" s="3" t="n">
        <f aca="false">E427/D427</f>
        <v>0.404761904761905</v>
      </c>
      <c r="G427" s="4" t="n">
        <f aca="false">SUM(W427:X427)</f>
        <v>26</v>
      </c>
      <c r="H427" s="3" t="n">
        <f aca="false">W427/G427</f>
        <v>0.653846153846154</v>
      </c>
      <c r="I427" s="4" t="n">
        <f aca="false">SUM(Y427:AC427)</f>
        <v>28</v>
      </c>
      <c r="J427" s="3" t="n">
        <f aca="false">SUM(AD427:AG427)</f>
        <v>0</v>
      </c>
      <c r="K427" s="3" t="n">
        <f aca="false">Y427/I427</f>
        <v>0.178571428571429</v>
      </c>
      <c r="L427" s="5" t="e">
        <f aca="false">AD427/J427</f>
        <v>#DIV/0!</v>
      </c>
      <c r="M427" s="1" t="n">
        <v>7</v>
      </c>
      <c r="N427" s="1" t="n">
        <v>7</v>
      </c>
      <c r="O427" s="1" t="n">
        <v>2</v>
      </c>
      <c r="P427" s="1" t="n">
        <v>1</v>
      </c>
      <c r="Q427" s="2" t="n">
        <v>16</v>
      </c>
      <c r="R427" s="1" t="s">
        <v>454</v>
      </c>
      <c r="S427" s="1" t="n">
        <v>30</v>
      </c>
      <c r="T427" s="1" t="n">
        <v>20</v>
      </c>
      <c r="U427" s="1" t="n">
        <v>16</v>
      </c>
      <c r="V427" s="1" t="n">
        <v>28</v>
      </c>
      <c r="W427" s="1" t="n">
        <v>17</v>
      </c>
      <c r="X427" s="1" t="n">
        <v>9</v>
      </c>
      <c r="Y427" s="1" t="n">
        <v>5</v>
      </c>
      <c r="Z427" s="1" t="n">
        <v>23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</row>
    <row r="428" customFormat="false" ht="12.75" hidden="false" customHeight="false" outlineLevel="0" collapsed="false">
      <c r="A428" s="1" t="s">
        <v>33</v>
      </c>
      <c r="B428" s="1" t="s">
        <v>34</v>
      </c>
      <c r="C428" s="2" t="s">
        <v>455</v>
      </c>
      <c r="D428" s="2" t="n">
        <v>40</v>
      </c>
      <c r="E428" s="2" t="n">
        <f aca="false">SUM(M428:P428)</f>
        <v>2</v>
      </c>
      <c r="F428" s="3" t="n">
        <f aca="false">E428/D428</f>
        <v>0.05</v>
      </c>
      <c r="G428" s="4" t="n">
        <f aca="false">SUM(W428:X428)</f>
        <v>35</v>
      </c>
      <c r="H428" s="3" t="n">
        <f aca="false">W428/G428</f>
        <v>0.428571428571429</v>
      </c>
      <c r="I428" s="4" t="n">
        <f aca="false">SUM(Y428:AC428)</f>
        <v>38</v>
      </c>
      <c r="J428" s="3" t="n">
        <f aca="false">SUM(AD428:AG428)</f>
        <v>0</v>
      </c>
      <c r="K428" s="3" t="n">
        <f aca="false">Y428/I428</f>
        <v>0.157894736842105</v>
      </c>
      <c r="L428" s="5" t="e">
        <f aca="false">AD428/J428</f>
        <v>#DIV/0!</v>
      </c>
      <c r="M428" s="1" t="n">
        <v>0</v>
      </c>
      <c r="N428" s="1" t="n">
        <v>2</v>
      </c>
      <c r="O428" s="1" t="n">
        <v>0</v>
      </c>
      <c r="P428" s="1" t="n">
        <v>0</v>
      </c>
      <c r="Q428" s="2" t="n">
        <v>16</v>
      </c>
      <c r="R428" s="1" t="s">
        <v>455</v>
      </c>
      <c r="S428" s="1" t="n">
        <v>30</v>
      </c>
      <c r="T428" s="1" t="n">
        <v>20</v>
      </c>
      <c r="U428" s="1" t="n">
        <v>16</v>
      </c>
      <c r="V428" s="1" t="n">
        <v>41</v>
      </c>
      <c r="W428" s="1" t="n">
        <v>15</v>
      </c>
      <c r="X428" s="1" t="n">
        <v>20</v>
      </c>
      <c r="Y428" s="1" t="n">
        <v>6</v>
      </c>
      <c r="Z428" s="1" t="n">
        <v>32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</row>
    <row r="429" customFormat="false" ht="12.75" hidden="false" customHeight="false" outlineLevel="0" collapsed="false">
      <c r="E429" s="2" t="n">
        <f aca="false">SUM(M429:P429)</f>
        <v>0</v>
      </c>
      <c r="F429" s="3" t="e">
        <f aca="false">E429/D429</f>
        <v>#DIV/0!</v>
      </c>
      <c r="G429" s="4" t="n">
        <f aca="false">SUM(W429:X429)</f>
        <v>0</v>
      </c>
      <c r="H429" s="3" t="e">
        <f aca="false">W429/G429</f>
        <v>#DIV/0!</v>
      </c>
      <c r="I429" s="4" t="n">
        <f aca="false">SUM(Y429:AC429)</f>
        <v>0</v>
      </c>
      <c r="J429" s="3" t="n">
        <f aca="false">SUM(AD429:AG429)</f>
        <v>0</v>
      </c>
      <c r="K429" s="3" t="e">
        <f aca="false">Y429/I429</f>
        <v>#DIV/0!</v>
      </c>
      <c r="L429" s="5" t="e">
        <f aca="false">AD429/J429</f>
        <v>#DIV/0!</v>
      </c>
      <c r="Q429" s="2" t="n">
        <v>16</v>
      </c>
      <c r="R429" s="1" t="s">
        <v>456</v>
      </c>
      <c r="S429" s="1" t="n">
        <v>30</v>
      </c>
      <c r="T429" s="1" t="n">
        <v>20</v>
      </c>
      <c r="U429" s="1" t="n">
        <v>16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</row>
    <row r="430" customFormat="false" ht="12.75" hidden="false" customHeight="false" outlineLevel="0" collapsed="false">
      <c r="A430" s="1" t="s">
        <v>33</v>
      </c>
      <c r="B430" s="1" t="s">
        <v>34</v>
      </c>
      <c r="C430" s="2" t="s">
        <v>457</v>
      </c>
      <c r="D430" s="2" t="n">
        <v>129</v>
      </c>
      <c r="E430" s="2" t="n">
        <f aca="false">SUM(M430:P430)</f>
        <v>15</v>
      </c>
      <c r="F430" s="3" t="n">
        <f aca="false">E430/D430</f>
        <v>0.116279069767442</v>
      </c>
      <c r="G430" s="4" t="n">
        <f aca="false">SUM(W430:X430)</f>
        <v>96</v>
      </c>
      <c r="H430" s="3" t="n">
        <f aca="false">W430/G430</f>
        <v>0.447916666666667</v>
      </c>
      <c r="I430" s="4" t="n">
        <f aca="false">SUM(Y430:AC430)</f>
        <v>105</v>
      </c>
      <c r="J430" s="3" t="n">
        <f aca="false">SUM(AD430:AG430)</f>
        <v>0</v>
      </c>
      <c r="K430" s="3" t="n">
        <f aca="false">Y430/I430</f>
        <v>0.2</v>
      </c>
      <c r="L430" s="5" t="e">
        <f aca="false">AD430/J430</f>
        <v>#DIV/0!</v>
      </c>
      <c r="M430" s="1" t="n">
        <v>7</v>
      </c>
      <c r="N430" s="1" t="n">
        <v>4</v>
      </c>
      <c r="O430" s="1" t="n">
        <v>2</v>
      </c>
      <c r="P430" s="1" t="n">
        <v>2</v>
      </c>
      <c r="Q430" s="2" t="n">
        <v>16</v>
      </c>
      <c r="R430" s="1" t="s">
        <v>457</v>
      </c>
      <c r="S430" s="1" t="n">
        <v>30</v>
      </c>
      <c r="T430" s="1" t="n">
        <v>20</v>
      </c>
      <c r="U430" s="1" t="n">
        <v>16</v>
      </c>
      <c r="V430" s="1" t="n">
        <v>107</v>
      </c>
      <c r="W430" s="1" t="n">
        <v>43</v>
      </c>
      <c r="X430" s="1" t="n">
        <v>53</v>
      </c>
      <c r="Y430" s="1" t="n">
        <v>21</v>
      </c>
      <c r="Z430" s="1" t="n">
        <v>84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</row>
    <row r="431" customFormat="false" ht="12.75" hidden="false" customHeight="false" outlineLevel="0" collapsed="false">
      <c r="E431" s="2" t="n">
        <f aca="false">SUM(M431:P431)</f>
        <v>0</v>
      </c>
      <c r="F431" s="3" t="e">
        <f aca="false">E431/D431</f>
        <v>#DIV/0!</v>
      </c>
      <c r="G431" s="4" t="n">
        <f aca="false">SUM(W431:X431)</f>
        <v>0</v>
      </c>
      <c r="H431" s="3" t="e">
        <f aca="false">W431/G431</f>
        <v>#DIV/0!</v>
      </c>
      <c r="I431" s="4" t="n">
        <f aca="false">SUM(Y431:AC431)</f>
        <v>0</v>
      </c>
      <c r="J431" s="3" t="n">
        <f aca="false">SUM(AD431:AG431)</f>
        <v>0</v>
      </c>
      <c r="K431" s="3" t="e">
        <f aca="false">Y431/I431</f>
        <v>#DIV/0!</v>
      </c>
      <c r="L431" s="5" t="e">
        <f aca="false">AD431/J431</f>
        <v>#DIV/0!</v>
      </c>
      <c r="Q431" s="2" t="n">
        <v>16</v>
      </c>
      <c r="R431" s="1" t="s">
        <v>458</v>
      </c>
      <c r="S431" s="1" t="n">
        <v>30</v>
      </c>
      <c r="T431" s="1" t="n">
        <v>20</v>
      </c>
      <c r="U431" s="1" t="n">
        <v>16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</row>
    <row r="432" customFormat="false" ht="12.75" hidden="false" customHeight="false" outlineLevel="0" collapsed="false">
      <c r="A432" s="1" t="s">
        <v>33</v>
      </c>
      <c r="B432" s="1" t="s">
        <v>34</v>
      </c>
      <c r="C432" s="2" t="s">
        <v>459</v>
      </c>
      <c r="D432" s="2" t="n">
        <v>3</v>
      </c>
      <c r="E432" s="2" t="n">
        <f aca="false">SUM(M432:P432)</f>
        <v>0</v>
      </c>
      <c r="F432" s="3" t="n">
        <f aca="false">E432/D432</f>
        <v>0</v>
      </c>
      <c r="G432" s="4" t="n">
        <f aca="false">SUM(W432:X432)</f>
        <v>1</v>
      </c>
      <c r="H432" s="3" t="n">
        <f aca="false">W432/G432</f>
        <v>0</v>
      </c>
      <c r="I432" s="4" t="n">
        <f aca="false">SUM(Y432:AC432)</f>
        <v>1</v>
      </c>
      <c r="J432" s="3" t="n">
        <f aca="false">SUM(AD432:AG432)</f>
        <v>0</v>
      </c>
      <c r="K432" s="3" t="n">
        <f aca="false">Y432/I432</f>
        <v>0</v>
      </c>
      <c r="L432" s="5" t="e">
        <f aca="false">AD432/J432</f>
        <v>#DIV/0!</v>
      </c>
      <c r="M432" s="1" t="n">
        <v>0</v>
      </c>
      <c r="N432" s="1" t="n">
        <v>0</v>
      </c>
      <c r="O432" s="1" t="n">
        <v>0</v>
      </c>
      <c r="P432" s="1" t="n">
        <v>0</v>
      </c>
      <c r="Q432" s="2" t="n">
        <v>16</v>
      </c>
      <c r="R432" s="1" t="s">
        <v>459</v>
      </c>
      <c r="S432" s="1" t="n">
        <v>30</v>
      </c>
      <c r="T432" s="1" t="n">
        <v>20</v>
      </c>
      <c r="U432" s="1" t="n">
        <v>16</v>
      </c>
      <c r="V432" s="1" t="n">
        <v>1</v>
      </c>
      <c r="W432" s="1" t="n">
        <v>0</v>
      </c>
      <c r="X432" s="1" t="n">
        <v>1</v>
      </c>
      <c r="Y432" s="1" t="n">
        <v>0</v>
      </c>
      <c r="Z432" s="1" t="n">
        <v>1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</row>
    <row r="433" customFormat="false" ht="12.75" hidden="false" customHeight="false" outlineLevel="0" collapsed="false">
      <c r="A433" s="1" t="s">
        <v>33</v>
      </c>
      <c r="B433" s="1" t="s">
        <v>34</v>
      </c>
      <c r="C433" s="2" t="s">
        <v>460</v>
      </c>
      <c r="D433" s="2" t="n">
        <v>23</v>
      </c>
      <c r="E433" s="2" t="n">
        <f aca="false">SUM(M433:P433)</f>
        <v>5</v>
      </c>
      <c r="F433" s="3" t="n">
        <f aca="false">E433/D433</f>
        <v>0.217391304347826</v>
      </c>
      <c r="G433" s="4" t="n">
        <f aca="false">SUM(W433:X433)</f>
        <v>23</v>
      </c>
      <c r="H433" s="3" t="n">
        <f aca="false">W433/G433</f>
        <v>0.304347826086957</v>
      </c>
      <c r="I433" s="4" t="n">
        <f aca="false">SUM(Y433:AC433)</f>
        <v>23</v>
      </c>
      <c r="J433" s="3" t="n">
        <f aca="false">SUM(AD433:AG433)</f>
        <v>0</v>
      </c>
      <c r="K433" s="3" t="n">
        <f aca="false">Y433/I433</f>
        <v>0.391304347826087</v>
      </c>
      <c r="L433" s="5" t="e">
        <f aca="false">AD433/J433</f>
        <v>#DIV/0!</v>
      </c>
      <c r="M433" s="1" t="n">
        <v>2</v>
      </c>
      <c r="N433" s="1" t="n">
        <v>2</v>
      </c>
      <c r="O433" s="1" t="n">
        <v>1</v>
      </c>
      <c r="P433" s="1" t="n">
        <v>0</v>
      </c>
      <c r="Q433" s="2" t="n">
        <v>16</v>
      </c>
      <c r="R433" s="1" t="s">
        <v>460</v>
      </c>
      <c r="S433" s="1" t="n">
        <v>30</v>
      </c>
      <c r="T433" s="1" t="n">
        <v>20</v>
      </c>
      <c r="U433" s="1" t="n">
        <v>16</v>
      </c>
      <c r="V433" s="1" t="n">
        <v>23</v>
      </c>
      <c r="W433" s="1" t="n">
        <v>7</v>
      </c>
      <c r="X433" s="1" t="n">
        <v>16</v>
      </c>
      <c r="Y433" s="1" t="n">
        <v>9</v>
      </c>
      <c r="Z433" s="1" t="n">
        <v>14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</row>
    <row r="434" customFormat="false" ht="12.75" hidden="false" customHeight="false" outlineLevel="0" collapsed="false">
      <c r="A434" s="1" t="s">
        <v>33</v>
      </c>
      <c r="B434" s="1" t="s">
        <v>34</v>
      </c>
      <c r="C434" s="2" t="s">
        <v>461</v>
      </c>
      <c r="D434" s="2" t="n">
        <v>245</v>
      </c>
      <c r="E434" s="2" t="n">
        <f aca="false">SUM(M434:P434)</f>
        <v>80</v>
      </c>
      <c r="F434" s="3" t="n">
        <f aca="false">E434/D434</f>
        <v>0.326530612244898</v>
      </c>
      <c r="G434" s="4" t="n">
        <f aca="false">SUM(W434:X434)</f>
        <v>141</v>
      </c>
      <c r="H434" s="3" t="n">
        <f aca="false">W434/G434</f>
        <v>0.609929078014184</v>
      </c>
      <c r="I434" s="4" t="n">
        <f aca="false">SUM(Y434:AC434)</f>
        <v>153</v>
      </c>
      <c r="J434" s="3" t="n">
        <f aca="false">SUM(AD434:AG434)</f>
        <v>0</v>
      </c>
      <c r="K434" s="3" t="n">
        <f aca="false">Y434/I434</f>
        <v>0.274509803921569</v>
      </c>
      <c r="L434" s="5" t="e">
        <f aca="false">AD434/J434</f>
        <v>#DIV/0!</v>
      </c>
      <c r="M434" s="1" t="n">
        <v>35</v>
      </c>
      <c r="N434" s="1" t="n">
        <v>32</v>
      </c>
      <c r="O434" s="1" t="n">
        <v>9</v>
      </c>
      <c r="P434" s="1" t="n">
        <v>4</v>
      </c>
      <c r="Q434" s="2" t="n">
        <v>16</v>
      </c>
      <c r="R434" s="1" t="s">
        <v>461</v>
      </c>
      <c r="S434" s="1" t="n">
        <v>30</v>
      </c>
      <c r="T434" s="1" t="n">
        <v>20</v>
      </c>
      <c r="U434" s="1" t="n">
        <v>16</v>
      </c>
      <c r="V434" s="1" t="n">
        <v>156</v>
      </c>
      <c r="W434" s="1" t="n">
        <v>86</v>
      </c>
      <c r="X434" s="1" t="n">
        <v>55</v>
      </c>
      <c r="Y434" s="1" t="n">
        <v>42</v>
      </c>
      <c r="Z434" s="1" t="n">
        <v>111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</row>
    <row r="435" customFormat="false" ht="12.75" hidden="false" customHeight="false" outlineLevel="0" collapsed="false">
      <c r="A435" s="1" t="s">
        <v>33</v>
      </c>
      <c r="B435" s="1" t="s">
        <v>34</v>
      </c>
      <c r="C435" s="2" t="s">
        <v>462</v>
      </c>
      <c r="D435" s="2" t="n">
        <v>30</v>
      </c>
      <c r="E435" s="2" t="n">
        <f aca="false">SUM(M435:P435)</f>
        <v>14</v>
      </c>
      <c r="F435" s="3" t="n">
        <f aca="false">E435/D435</f>
        <v>0.466666666666667</v>
      </c>
      <c r="G435" s="4" t="n">
        <f aca="false">SUM(W435:X435)</f>
        <v>21</v>
      </c>
      <c r="H435" s="3" t="n">
        <f aca="false">W435/G435</f>
        <v>0.523809523809524</v>
      </c>
      <c r="I435" s="4" t="n">
        <f aca="false">SUM(Y435:AC435)</f>
        <v>21</v>
      </c>
      <c r="J435" s="3" t="n">
        <f aca="false">SUM(AD435:AG435)</f>
        <v>0</v>
      </c>
      <c r="K435" s="3" t="n">
        <f aca="false">Y435/I435</f>
        <v>0.428571428571429</v>
      </c>
      <c r="L435" s="5" t="e">
        <f aca="false">AD435/J435</f>
        <v>#DIV/0!</v>
      </c>
      <c r="M435" s="1" t="n">
        <v>7</v>
      </c>
      <c r="N435" s="1" t="n">
        <v>7</v>
      </c>
      <c r="O435" s="1" t="n">
        <v>0</v>
      </c>
      <c r="P435" s="1" t="n">
        <v>0</v>
      </c>
      <c r="Q435" s="2" t="n">
        <v>16</v>
      </c>
      <c r="R435" s="1" t="s">
        <v>462</v>
      </c>
      <c r="S435" s="1" t="n">
        <v>30</v>
      </c>
      <c r="T435" s="1" t="n">
        <v>20</v>
      </c>
      <c r="U435" s="1" t="n">
        <v>16</v>
      </c>
      <c r="V435" s="1" t="n">
        <v>22</v>
      </c>
      <c r="W435" s="1" t="n">
        <v>11</v>
      </c>
      <c r="X435" s="1" t="n">
        <v>10</v>
      </c>
      <c r="Y435" s="1" t="n">
        <v>9</v>
      </c>
      <c r="Z435" s="1" t="n">
        <v>12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</row>
    <row r="436" customFormat="false" ht="12.75" hidden="false" customHeight="false" outlineLevel="0" collapsed="false">
      <c r="A436" s="1" t="s">
        <v>33</v>
      </c>
      <c r="B436" s="1" t="s">
        <v>34</v>
      </c>
      <c r="C436" s="2" t="s">
        <v>463</v>
      </c>
      <c r="D436" s="2" t="n">
        <v>98</v>
      </c>
      <c r="E436" s="2" t="n">
        <f aca="false">SUM(M436:P436)</f>
        <v>14</v>
      </c>
      <c r="F436" s="3" t="n">
        <f aca="false">E436/D436</f>
        <v>0.142857142857143</v>
      </c>
      <c r="G436" s="4" t="n">
        <f aca="false">SUM(W436:X436)</f>
        <v>68</v>
      </c>
      <c r="H436" s="3" t="n">
        <f aca="false">W436/G436</f>
        <v>0.514705882352941</v>
      </c>
      <c r="I436" s="4" t="n">
        <f aca="false">SUM(Y436:AC436)</f>
        <v>75</v>
      </c>
      <c r="J436" s="3" t="n">
        <f aca="false">SUM(AD436:AG436)</f>
        <v>0</v>
      </c>
      <c r="K436" s="3" t="n">
        <f aca="false">Y436/I436</f>
        <v>0.186666666666667</v>
      </c>
      <c r="L436" s="5" t="e">
        <f aca="false">AD436/J436</f>
        <v>#DIV/0!</v>
      </c>
      <c r="M436" s="1" t="n">
        <v>7</v>
      </c>
      <c r="N436" s="1" t="n">
        <v>5</v>
      </c>
      <c r="O436" s="1" t="n">
        <v>2</v>
      </c>
      <c r="P436" s="1" t="n">
        <v>0</v>
      </c>
      <c r="Q436" s="2" t="n">
        <v>16</v>
      </c>
      <c r="R436" s="1" t="s">
        <v>463</v>
      </c>
      <c r="S436" s="1" t="n">
        <v>30</v>
      </c>
      <c r="T436" s="1" t="n">
        <v>20</v>
      </c>
      <c r="U436" s="1" t="n">
        <v>16</v>
      </c>
      <c r="V436" s="1" t="n">
        <v>78</v>
      </c>
      <c r="W436" s="1" t="n">
        <v>35</v>
      </c>
      <c r="X436" s="1" t="n">
        <v>33</v>
      </c>
      <c r="Y436" s="1" t="n">
        <v>14</v>
      </c>
      <c r="Z436" s="1" t="n">
        <v>61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</row>
    <row r="437" customFormat="false" ht="12.75" hidden="false" customHeight="false" outlineLevel="0" collapsed="false">
      <c r="A437" s="1" t="s">
        <v>33</v>
      </c>
      <c r="B437" s="1" t="s">
        <v>34</v>
      </c>
      <c r="C437" s="2" t="s">
        <v>464</v>
      </c>
      <c r="D437" s="2" t="n">
        <v>57</v>
      </c>
      <c r="E437" s="2" t="n">
        <f aca="false">SUM(M437:P437)</f>
        <v>16</v>
      </c>
      <c r="F437" s="3" t="n">
        <f aca="false">E437/D437</f>
        <v>0.280701754385965</v>
      </c>
      <c r="G437" s="4" t="n">
        <f aca="false">SUM(W437:X437)</f>
        <v>40</v>
      </c>
      <c r="H437" s="3" t="n">
        <f aca="false">W437/G437</f>
        <v>0.475</v>
      </c>
      <c r="I437" s="4" t="n">
        <f aca="false">SUM(Y437:AC437)</f>
        <v>40</v>
      </c>
      <c r="J437" s="3" t="n">
        <f aca="false">SUM(AD437:AG437)</f>
        <v>0</v>
      </c>
      <c r="K437" s="3" t="n">
        <f aca="false">Y437/I437</f>
        <v>0.275</v>
      </c>
      <c r="L437" s="5" t="e">
        <f aca="false">AD437/J437</f>
        <v>#DIV/0!</v>
      </c>
      <c r="M437" s="1" t="n">
        <v>4</v>
      </c>
      <c r="N437" s="1" t="n">
        <v>9</v>
      </c>
      <c r="O437" s="1" t="n">
        <v>1</v>
      </c>
      <c r="P437" s="1" t="n">
        <v>2</v>
      </c>
      <c r="Q437" s="2" t="n">
        <v>16</v>
      </c>
      <c r="R437" s="1" t="s">
        <v>464</v>
      </c>
      <c r="S437" s="1" t="n">
        <v>30</v>
      </c>
      <c r="T437" s="1" t="n">
        <v>20</v>
      </c>
      <c r="U437" s="1" t="n">
        <v>16</v>
      </c>
      <c r="V437" s="1" t="n">
        <v>41</v>
      </c>
      <c r="W437" s="1" t="n">
        <v>19</v>
      </c>
      <c r="X437" s="1" t="n">
        <v>21</v>
      </c>
      <c r="Y437" s="1" t="n">
        <v>11</v>
      </c>
      <c r="Z437" s="1" t="n">
        <v>29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</row>
    <row r="438" customFormat="false" ht="12.75" hidden="false" customHeight="false" outlineLevel="0" collapsed="false">
      <c r="E438" s="2" t="n">
        <f aca="false">SUM(M438:P438)</f>
        <v>0</v>
      </c>
      <c r="F438" s="3" t="e">
        <f aca="false">E438/D438</f>
        <v>#DIV/0!</v>
      </c>
      <c r="G438" s="4" t="n">
        <f aca="false">SUM(W438:X438)</f>
        <v>0</v>
      </c>
      <c r="H438" s="3" t="e">
        <f aca="false">W438/G438</f>
        <v>#DIV/0!</v>
      </c>
      <c r="I438" s="4" t="n">
        <f aca="false">SUM(Y438:AC438)</f>
        <v>0</v>
      </c>
      <c r="J438" s="3" t="n">
        <f aca="false">SUM(AD438:AG438)</f>
        <v>0</v>
      </c>
      <c r="K438" s="3" t="e">
        <f aca="false">Y438/I438</f>
        <v>#DIV/0!</v>
      </c>
      <c r="L438" s="5" t="e">
        <f aca="false">AD438/J438</f>
        <v>#DIV/0!</v>
      </c>
      <c r="Q438" s="2" t="n">
        <v>16</v>
      </c>
      <c r="R438" s="1" t="s">
        <v>465</v>
      </c>
      <c r="S438" s="1" t="n">
        <v>30</v>
      </c>
      <c r="T438" s="1" t="n">
        <v>20</v>
      </c>
      <c r="U438" s="1" t="n">
        <v>16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</row>
    <row r="439" customFormat="false" ht="12.75" hidden="false" customHeight="false" outlineLevel="0" collapsed="false">
      <c r="A439" s="1" t="s">
        <v>33</v>
      </c>
      <c r="B439" s="1" t="s">
        <v>34</v>
      </c>
      <c r="C439" s="2" t="s">
        <v>466</v>
      </c>
      <c r="D439" s="2" t="n">
        <v>23</v>
      </c>
      <c r="E439" s="2" t="n">
        <f aca="false">SUM(M439:P439)</f>
        <v>5</v>
      </c>
      <c r="F439" s="3" t="n">
        <f aca="false">E439/D439</f>
        <v>0.217391304347826</v>
      </c>
      <c r="G439" s="4" t="n">
        <f aca="false">SUM(W439:X439)</f>
        <v>20</v>
      </c>
      <c r="H439" s="3" t="n">
        <f aca="false">W439/G439</f>
        <v>0.5</v>
      </c>
      <c r="I439" s="4" t="n">
        <f aca="false">SUM(Y439:AC439)</f>
        <v>20</v>
      </c>
      <c r="J439" s="3" t="n">
        <f aca="false">SUM(AD439:AG439)</f>
        <v>0</v>
      </c>
      <c r="K439" s="3" t="n">
        <f aca="false">Y439/I439</f>
        <v>0.45</v>
      </c>
      <c r="L439" s="5" t="e">
        <f aca="false">AD439/J439</f>
        <v>#DIV/0!</v>
      </c>
      <c r="M439" s="1" t="n">
        <v>1</v>
      </c>
      <c r="N439" s="1" t="n">
        <v>1</v>
      </c>
      <c r="O439" s="1" t="n">
        <v>3</v>
      </c>
      <c r="P439" s="1" t="n">
        <v>0</v>
      </c>
      <c r="Q439" s="2" t="n">
        <v>16</v>
      </c>
      <c r="R439" s="1" t="s">
        <v>466</v>
      </c>
      <c r="S439" s="1" t="n">
        <v>30</v>
      </c>
      <c r="T439" s="1" t="n">
        <v>20</v>
      </c>
      <c r="U439" s="1" t="n">
        <v>16</v>
      </c>
      <c r="V439" s="1" t="n">
        <v>22</v>
      </c>
      <c r="W439" s="1" t="n">
        <v>10</v>
      </c>
      <c r="X439" s="1" t="n">
        <v>10</v>
      </c>
      <c r="Y439" s="1" t="n">
        <v>9</v>
      </c>
      <c r="Z439" s="1" t="n">
        <v>11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</row>
    <row r="440" customFormat="false" ht="12.75" hidden="false" customHeight="false" outlineLevel="0" collapsed="false">
      <c r="A440" s="1" t="s">
        <v>33</v>
      </c>
      <c r="B440" s="1" t="s">
        <v>34</v>
      </c>
      <c r="C440" s="2" t="s">
        <v>467</v>
      </c>
      <c r="D440" s="2" t="n">
        <v>207</v>
      </c>
      <c r="E440" s="2" t="n">
        <f aca="false">SUM(M440:P440)</f>
        <v>89</v>
      </c>
      <c r="F440" s="3" t="n">
        <f aca="false">E440/D440</f>
        <v>0.429951690821256</v>
      </c>
      <c r="G440" s="4" t="n">
        <f aca="false">SUM(W440:X440)</f>
        <v>106</v>
      </c>
      <c r="H440" s="3" t="n">
        <f aca="false">W440/G440</f>
        <v>0.5</v>
      </c>
      <c r="I440" s="4" t="n">
        <f aca="false">SUM(Y440:AC440)</f>
        <v>109</v>
      </c>
      <c r="J440" s="3" t="n">
        <f aca="false">SUM(AD440:AG440)</f>
        <v>0</v>
      </c>
      <c r="K440" s="3" t="n">
        <f aca="false">Y440/I440</f>
        <v>0.55045871559633</v>
      </c>
      <c r="L440" s="5" t="e">
        <f aca="false">AD440/J440</f>
        <v>#DIV/0!</v>
      </c>
      <c r="M440" s="1" t="n">
        <v>53</v>
      </c>
      <c r="N440" s="1" t="n">
        <v>18</v>
      </c>
      <c r="O440" s="1" t="n">
        <v>10</v>
      </c>
      <c r="P440" s="1" t="n">
        <v>8</v>
      </c>
      <c r="Q440" s="2" t="n">
        <v>16</v>
      </c>
      <c r="R440" s="1" t="s">
        <v>467</v>
      </c>
      <c r="S440" s="1" t="n">
        <v>30</v>
      </c>
      <c r="T440" s="1" t="n">
        <v>20</v>
      </c>
      <c r="U440" s="1" t="n">
        <v>16</v>
      </c>
      <c r="V440" s="1" t="n">
        <v>120</v>
      </c>
      <c r="W440" s="1" t="n">
        <v>53</v>
      </c>
      <c r="X440" s="1" t="n">
        <v>53</v>
      </c>
      <c r="Y440" s="1" t="n">
        <v>60</v>
      </c>
      <c r="Z440" s="1" t="n">
        <v>49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</row>
    <row r="441" customFormat="false" ht="12.75" hidden="false" customHeight="false" outlineLevel="0" collapsed="false">
      <c r="A441" s="1" t="s">
        <v>33</v>
      </c>
      <c r="B441" s="1" t="s">
        <v>34</v>
      </c>
      <c r="C441" s="2" t="s">
        <v>468</v>
      </c>
      <c r="D441" s="2" t="n">
        <v>75</v>
      </c>
      <c r="E441" s="2" t="n">
        <f aca="false">SUM(M441:P441)</f>
        <v>18</v>
      </c>
      <c r="F441" s="3" t="n">
        <f aca="false">E441/D441</f>
        <v>0.24</v>
      </c>
      <c r="G441" s="4" t="n">
        <f aca="false">SUM(W441:X441)</f>
        <v>55</v>
      </c>
      <c r="H441" s="3" t="n">
        <f aca="false">W441/G441</f>
        <v>0.454545454545455</v>
      </c>
      <c r="I441" s="4" t="n">
        <f aca="false">SUM(Y441:AC441)</f>
        <v>55</v>
      </c>
      <c r="J441" s="3" t="n">
        <f aca="false">SUM(AD441:AG441)</f>
        <v>0</v>
      </c>
      <c r="K441" s="3" t="n">
        <f aca="false">Y441/I441</f>
        <v>0.454545454545455</v>
      </c>
      <c r="L441" s="5" t="e">
        <f aca="false">AD441/J441</f>
        <v>#DIV/0!</v>
      </c>
      <c r="M441" s="1" t="n">
        <v>11</v>
      </c>
      <c r="N441" s="1" t="n">
        <v>5</v>
      </c>
      <c r="O441" s="1" t="n">
        <v>1</v>
      </c>
      <c r="P441" s="1" t="n">
        <v>1</v>
      </c>
      <c r="Q441" s="2" t="n">
        <v>16</v>
      </c>
      <c r="R441" s="1" t="s">
        <v>468</v>
      </c>
      <c r="S441" s="1" t="n">
        <v>30</v>
      </c>
      <c r="T441" s="1" t="n">
        <v>20</v>
      </c>
      <c r="U441" s="1" t="n">
        <v>16</v>
      </c>
      <c r="V441" s="1" t="n">
        <v>57</v>
      </c>
      <c r="W441" s="1" t="n">
        <v>25</v>
      </c>
      <c r="X441" s="1" t="n">
        <v>30</v>
      </c>
      <c r="Y441" s="1" t="n">
        <v>25</v>
      </c>
      <c r="Z441" s="1" t="n">
        <v>3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</row>
    <row r="442" customFormat="false" ht="12.75" hidden="false" customHeight="false" outlineLevel="0" collapsed="false">
      <c r="A442" s="1" t="s">
        <v>33</v>
      </c>
      <c r="B442" s="1" t="s">
        <v>34</v>
      </c>
      <c r="C442" s="2" t="s">
        <v>469</v>
      </c>
      <c r="D442" s="2" t="n">
        <v>307</v>
      </c>
      <c r="E442" s="2" t="n">
        <f aca="false">SUM(M442:P442)</f>
        <v>161</v>
      </c>
      <c r="F442" s="3" t="n">
        <f aca="false">E442/D442</f>
        <v>0.52442996742671</v>
      </c>
      <c r="G442" s="4" t="n">
        <f aca="false">SUM(W442:X442)</f>
        <v>150</v>
      </c>
      <c r="H442" s="3" t="n">
        <f aca="false">W442/G442</f>
        <v>0.526666666666667</v>
      </c>
      <c r="I442" s="4" t="n">
        <f aca="false">SUM(Y442:AC442)</f>
        <v>162</v>
      </c>
      <c r="J442" s="3" t="n">
        <f aca="false">SUM(AD442:AG442)</f>
        <v>0</v>
      </c>
      <c r="K442" s="3" t="n">
        <f aca="false">Y442/I442</f>
        <v>0.530864197530864</v>
      </c>
      <c r="L442" s="5" t="e">
        <f aca="false">AD442/J442</f>
        <v>#DIV/0!</v>
      </c>
      <c r="M442" s="1" t="n">
        <v>88</v>
      </c>
      <c r="N442" s="1" t="n">
        <v>46</v>
      </c>
      <c r="O442" s="1" t="n">
        <v>22</v>
      </c>
      <c r="P442" s="1" t="n">
        <v>5</v>
      </c>
      <c r="Q442" s="2" t="n">
        <v>16</v>
      </c>
      <c r="R442" s="1" t="s">
        <v>469</v>
      </c>
      <c r="S442" s="1" t="n">
        <v>30</v>
      </c>
      <c r="T442" s="1" t="n">
        <v>20</v>
      </c>
      <c r="U442" s="1" t="n">
        <v>16</v>
      </c>
      <c r="V442" s="1" t="n">
        <v>168</v>
      </c>
      <c r="W442" s="1" t="n">
        <v>79</v>
      </c>
      <c r="X442" s="1" t="n">
        <v>71</v>
      </c>
      <c r="Y442" s="1" t="n">
        <v>86</v>
      </c>
      <c r="Z442" s="1" t="n">
        <v>76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</row>
    <row r="443" customFormat="false" ht="12.75" hidden="false" customHeight="false" outlineLevel="0" collapsed="false">
      <c r="A443" s="1" t="s">
        <v>33</v>
      </c>
      <c r="B443" s="1" t="s">
        <v>34</v>
      </c>
      <c r="C443" s="2" t="s">
        <v>470</v>
      </c>
      <c r="D443" s="2" t="n">
        <v>175</v>
      </c>
      <c r="E443" s="2" t="n">
        <f aca="false">SUM(M443:P443)</f>
        <v>65</v>
      </c>
      <c r="F443" s="3" t="n">
        <f aca="false">E443/D443</f>
        <v>0.371428571428571</v>
      </c>
      <c r="G443" s="4" t="n">
        <f aca="false">SUM(W443:X443)</f>
        <v>98</v>
      </c>
      <c r="H443" s="3" t="n">
        <f aca="false">W443/G443</f>
        <v>0.540816326530612</v>
      </c>
      <c r="I443" s="4" t="n">
        <f aca="false">SUM(Y443:AC443)</f>
        <v>99</v>
      </c>
      <c r="J443" s="3" t="n">
        <f aca="false">SUM(AD443:AG443)</f>
        <v>0</v>
      </c>
      <c r="K443" s="3" t="n">
        <f aca="false">Y443/I443</f>
        <v>0.454545454545455</v>
      </c>
      <c r="L443" s="5" t="e">
        <f aca="false">AD443/J443</f>
        <v>#DIV/0!</v>
      </c>
      <c r="M443" s="1" t="n">
        <v>35</v>
      </c>
      <c r="N443" s="1" t="n">
        <v>15</v>
      </c>
      <c r="O443" s="1" t="n">
        <v>14</v>
      </c>
      <c r="P443" s="1" t="n">
        <v>1</v>
      </c>
      <c r="Q443" s="2" t="n">
        <v>16</v>
      </c>
      <c r="R443" s="1" t="s">
        <v>470</v>
      </c>
      <c r="S443" s="1" t="n">
        <v>30</v>
      </c>
      <c r="T443" s="1" t="n">
        <v>20</v>
      </c>
      <c r="U443" s="1" t="n">
        <v>16</v>
      </c>
      <c r="V443" s="1" t="n">
        <v>99</v>
      </c>
      <c r="W443" s="1" t="n">
        <v>53</v>
      </c>
      <c r="X443" s="1" t="n">
        <v>45</v>
      </c>
      <c r="Y443" s="1" t="n">
        <v>45</v>
      </c>
      <c r="Z443" s="1" t="n">
        <v>54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</row>
    <row r="444" customFormat="false" ht="12.75" hidden="false" customHeight="false" outlineLevel="0" collapsed="false">
      <c r="A444" s="1" t="s">
        <v>33</v>
      </c>
      <c r="B444" s="1" t="s">
        <v>34</v>
      </c>
      <c r="C444" s="2" t="s">
        <v>471</v>
      </c>
      <c r="D444" s="2" t="n">
        <v>223</v>
      </c>
      <c r="E444" s="2" t="n">
        <f aca="false">SUM(M444:P444)</f>
        <v>107</v>
      </c>
      <c r="F444" s="3" t="n">
        <f aca="false">E444/D444</f>
        <v>0.479820627802691</v>
      </c>
      <c r="G444" s="4" t="n">
        <f aca="false">SUM(W444:X444)</f>
        <v>129</v>
      </c>
      <c r="H444" s="3" t="n">
        <f aca="false">W444/G444</f>
        <v>0.565891472868217</v>
      </c>
      <c r="I444" s="4" t="n">
        <f aca="false">SUM(Y444:AC444)</f>
        <v>128</v>
      </c>
      <c r="J444" s="3" t="n">
        <f aca="false">SUM(AD444:AG444)</f>
        <v>0</v>
      </c>
      <c r="K444" s="3" t="n">
        <f aca="false">Y444/I444</f>
        <v>0.5859375</v>
      </c>
      <c r="L444" s="5" t="e">
        <f aca="false">AD444/J444</f>
        <v>#DIV/0!</v>
      </c>
      <c r="M444" s="1" t="n">
        <v>53</v>
      </c>
      <c r="N444" s="1" t="n">
        <v>40</v>
      </c>
      <c r="O444" s="1" t="n">
        <v>9</v>
      </c>
      <c r="P444" s="1" t="n">
        <v>5</v>
      </c>
      <c r="Q444" s="2" t="n">
        <v>16</v>
      </c>
      <c r="R444" s="1" t="s">
        <v>471</v>
      </c>
      <c r="S444" s="1" t="n">
        <v>30</v>
      </c>
      <c r="T444" s="1" t="n">
        <v>20</v>
      </c>
      <c r="U444" s="1" t="n">
        <v>16</v>
      </c>
      <c r="V444" s="1" t="n">
        <v>133</v>
      </c>
      <c r="W444" s="1" t="n">
        <v>73</v>
      </c>
      <c r="X444" s="1" t="n">
        <v>56</v>
      </c>
      <c r="Y444" s="1" t="n">
        <v>75</v>
      </c>
      <c r="Z444" s="1" t="n">
        <v>53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</row>
    <row r="445" customFormat="false" ht="12.75" hidden="false" customHeight="false" outlineLevel="0" collapsed="false">
      <c r="A445" s="1" t="s">
        <v>33</v>
      </c>
      <c r="B445" s="1" t="s">
        <v>34</v>
      </c>
      <c r="C445" s="2" t="s">
        <v>472</v>
      </c>
      <c r="D445" s="2" t="n">
        <v>9</v>
      </c>
      <c r="E445" s="2" t="n">
        <f aca="false">SUM(M445:P445)</f>
        <v>5</v>
      </c>
      <c r="F445" s="3" t="n">
        <f aca="false">E445/D445</f>
        <v>0.555555555555556</v>
      </c>
      <c r="G445" s="4" t="n">
        <f aca="false">SUM(W445:X445)</f>
        <v>6</v>
      </c>
      <c r="H445" s="3" t="n">
        <f aca="false">W445/G445</f>
        <v>0.166666666666667</v>
      </c>
      <c r="I445" s="4" t="n">
        <f aca="false">SUM(Y445:AC445)</f>
        <v>6</v>
      </c>
      <c r="J445" s="3" t="n">
        <f aca="false">SUM(AD445:AG445)</f>
        <v>0</v>
      </c>
      <c r="K445" s="3" t="n">
        <f aca="false">Y445/I445</f>
        <v>0.666666666666667</v>
      </c>
      <c r="L445" s="5" t="e">
        <f aca="false">AD445/J445</f>
        <v>#DIV/0!</v>
      </c>
      <c r="M445" s="1" t="n">
        <v>3</v>
      </c>
      <c r="N445" s="1" t="n">
        <v>2</v>
      </c>
      <c r="O445" s="1" t="n">
        <v>0</v>
      </c>
      <c r="P445" s="1" t="n">
        <v>0</v>
      </c>
      <c r="Q445" s="2" t="n">
        <v>16</v>
      </c>
      <c r="R445" s="1" t="s">
        <v>472</v>
      </c>
      <c r="S445" s="1" t="n">
        <v>30</v>
      </c>
      <c r="T445" s="1" t="n">
        <v>20</v>
      </c>
      <c r="U445" s="1" t="n">
        <v>16</v>
      </c>
      <c r="V445" s="1" t="n">
        <v>6</v>
      </c>
      <c r="W445" s="1" t="n">
        <v>1</v>
      </c>
      <c r="X445" s="1" t="n">
        <v>5</v>
      </c>
      <c r="Y445" s="1" t="n">
        <v>4</v>
      </c>
      <c r="Z445" s="1" t="n">
        <v>2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</row>
    <row r="446" customFormat="false" ht="12.75" hidden="false" customHeight="false" outlineLevel="0" collapsed="false">
      <c r="A446" s="1" t="s">
        <v>33</v>
      </c>
      <c r="B446" s="1" t="s">
        <v>34</v>
      </c>
      <c r="C446" s="2" t="s">
        <v>473</v>
      </c>
      <c r="D446" s="2" t="n">
        <v>312</v>
      </c>
      <c r="E446" s="2" t="n">
        <f aca="false">SUM(M446:P446)</f>
        <v>108</v>
      </c>
      <c r="F446" s="3" t="n">
        <f aca="false">E446/D446</f>
        <v>0.346153846153846</v>
      </c>
      <c r="G446" s="4" t="n">
        <f aca="false">SUM(W446:X446)</f>
        <v>204</v>
      </c>
      <c r="H446" s="3" t="n">
        <f aca="false">W446/G446</f>
        <v>0.632352941176471</v>
      </c>
      <c r="I446" s="4" t="n">
        <f aca="false">SUM(Y446:AC446)</f>
        <v>207</v>
      </c>
      <c r="J446" s="3" t="n">
        <f aca="false">SUM(AD446:AG446)</f>
        <v>0</v>
      </c>
      <c r="K446" s="3" t="n">
        <f aca="false">Y446/I446</f>
        <v>0.429951690821256</v>
      </c>
      <c r="L446" s="5" t="e">
        <f aca="false">AD446/J446</f>
        <v>#DIV/0!</v>
      </c>
      <c r="M446" s="1" t="n">
        <v>76</v>
      </c>
      <c r="N446" s="1" t="n">
        <v>23</v>
      </c>
      <c r="O446" s="1" t="n">
        <v>6</v>
      </c>
      <c r="P446" s="1" t="n">
        <v>3</v>
      </c>
      <c r="Q446" s="2" t="n">
        <v>16</v>
      </c>
      <c r="R446" s="1" t="s">
        <v>473</v>
      </c>
      <c r="S446" s="1" t="n">
        <v>30</v>
      </c>
      <c r="T446" s="1" t="n">
        <v>20</v>
      </c>
      <c r="U446" s="1" t="n">
        <v>16</v>
      </c>
      <c r="V446" s="1" t="n">
        <v>214</v>
      </c>
      <c r="W446" s="1" t="n">
        <v>129</v>
      </c>
      <c r="X446" s="1" t="n">
        <v>75</v>
      </c>
      <c r="Y446" s="1" t="n">
        <v>89</v>
      </c>
      <c r="Z446" s="1" t="n">
        <v>118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</row>
    <row r="447" customFormat="false" ht="12.75" hidden="false" customHeight="false" outlineLevel="0" collapsed="false">
      <c r="A447" s="1" t="s">
        <v>33</v>
      </c>
      <c r="B447" s="1" t="s">
        <v>34</v>
      </c>
      <c r="C447" s="2" t="s">
        <v>474</v>
      </c>
      <c r="D447" s="2" t="n">
        <v>114</v>
      </c>
      <c r="E447" s="2" t="n">
        <f aca="false">SUM(M447:P447)</f>
        <v>57</v>
      </c>
      <c r="F447" s="3" t="n">
        <f aca="false">E447/D447</f>
        <v>0.5</v>
      </c>
      <c r="G447" s="4" t="n">
        <f aca="false">SUM(W447:X447)</f>
        <v>73</v>
      </c>
      <c r="H447" s="3" t="n">
        <f aca="false">W447/G447</f>
        <v>0.465753424657534</v>
      </c>
      <c r="I447" s="4" t="n">
        <f aca="false">SUM(Y447:AC447)</f>
        <v>71</v>
      </c>
      <c r="J447" s="3" t="n">
        <f aca="false">SUM(AD447:AG447)</f>
        <v>0</v>
      </c>
      <c r="K447" s="3" t="n">
        <f aca="false">Y447/I447</f>
        <v>0.577464788732394</v>
      </c>
      <c r="L447" s="5" t="e">
        <f aca="false">AD447/J447</f>
        <v>#DIV/0!</v>
      </c>
      <c r="M447" s="1" t="n">
        <v>28</v>
      </c>
      <c r="N447" s="1" t="n">
        <v>21</v>
      </c>
      <c r="O447" s="1" t="n">
        <v>8</v>
      </c>
      <c r="P447" s="1" t="n">
        <v>0</v>
      </c>
      <c r="Q447" s="2" t="n">
        <v>16</v>
      </c>
      <c r="R447" s="1" t="s">
        <v>474</v>
      </c>
      <c r="S447" s="1" t="n">
        <v>30</v>
      </c>
      <c r="T447" s="1" t="n">
        <v>20</v>
      </c>
      <c r="U447" s="1" t="n">
        <v>16</v>
      </c>
      <c r="V447" s="1" t="n">
        <v>78</v>
      </c>
      <c r="W447" s="1" t="n">
        <v>34</v>
      </c>
      <c r="X447" s="1" t="n">
        <v>39</v>
      </c>
      <c r="Y447" s="1" t="n">
        <v>41</v>
      </c>
      <c r="Z447" s="1" t="n">
        <v>3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</row>
    <row r="448" customFormat="false" ht="12.75" hidden="false" customHeight="false" outlineLevel="0" collapsed="false">
      <c r="A448" s="1" t="s">
        <v>33</v>
      </c>
      <c r="B448" s="1" t="s">
        <v>34</v>
      </c>
      <c r="C448" s="2" t="s">
        <v>475</v>
      </c>
      <c r="D448" s="2" t="n">
        <v>6</v>
      </c>
      <c r="E448" s="2" t="n">
        <f aca="false">SUM(M448:P448)</f>
        <v>3</v>
      </c>
      <c r="F448" s="3" t="n">
        <f aca="false">E448/D448</f>
        <v>0.5</v>
      </c>
      <c r="G448" s="4" t="n">
        <f aca="false">SUM(W448:X448)</f>
        <v>2</v>
      </c>
      <c r="H448" s="3" t="n">
        <f aca="false">W448/G448</f>
        <v>1</v>
      </c>
      <c r="I448" s="4" t="n">
        <f aca="false">SUM(Y448:AC448)</f>
        <v>2</v>
      </c>
      <c r="J448" s="3" t="n">
        <f aca="false">SUM(AD448:AG448)</f>
        <v>0</v>
      </c>
      <c r="K448" s="3" t="n">
        <f aca="false">Y448/I448</f>
        <v>1</v>
      </c>
      <c r="L448" s="5" t="e">
        <f aca="false">AD448/J448</f>
        <v>#DIV/0!</v>
      </c>
      <c r="M448" s="1" t="n">
        <v>0</v>
      </c>
      <c r="N448" s="1" t="n">
        <v>1</v>
      </c>
      <c r="O448" s="1" t="n">
        <v>2</v>
      </c>
      <c r="P448" s="1" t="n">
        <v>0</v>
      </c>
      <c r="Q448" s="2" t="n">
        <v>16</v>
      </c>
      <c r="R448" s="1" t="s">
        <v>475</v>
      </c>
      <c r="S448" s="1" t="n">
        <v>30</v>
      </c>
      <c r="T448" s="1" t="n">
        <v>20</v>
      </c>
      <c r="U448" s="1" t="n">
        <v>16</v>
      </c>
      <c r="V448" s="1" t="n">
        <v>2</v>
      </c>
      <c r="W448" s="1" t="n">
        <v>2</v>
      </c>
      <c r="X448" s="1" t="n">
        <v>0</v>
      </c>
      <c r="Y448" s="1" t="n">
        <v>2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</row>
    <row r="449" customFormat="false" ht="12.75" hidden="false" customHeight="false" outlineLevel="0" collapsed="false">
      <c r="E449" s="2" t="n">
        <f aca="false">SUM(M449:P449)</f>
        <v>0</v>
      </c>
      <c r="F449" s="3" t="e">
        <f aca="false">E449/D449</f>
        <v>#DIV/0!</v>
      </c>
      <c r="G449" s="4" t="n">
        <f aca="false">SUM(W449:X449)</f>
        <v>0</v>
      </c>
      <c r="H449" s="3" t="e">
        <f aca="false">W449/G449</f>
        <v>#DIV/0!</v>
      </c>
      <c r="I449" s="4" t="n">
        <f aca="false">SUM(Y449:AC449)</f>
        <v>0</v>
      </c>
      <c r="J449" s="3" t="n">
        <f aca="false">SUM(AD449:AG449)</f>
        <v>0</v>
      </c>
      <c r="K449" s="3" t="e">
        <f aca="false">Y449/I449</f>
        <v>#DIV/0!</v>
      </c>
      <c r="L449" s="5" t="e">
        <f aca="false">AD449/J449</f>
        <v>#DIV/0!</v>
      </c>
      <c r="Q449" s="2" t="n">
        <v>16</v>
      </c>
      <c r="R449" s="1" t="s">
        <v>476</v>
      </c>
      <c r="S449" s="1" t="n">
        <v>30</v>
      </c>
      <c r="T449" s="1" t="n">
        <v>20</v>
      </c>
      <c r="U449" s="1" t="n">
        <v>16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</row>
    <row r="450" customFormat="false" ht="12.75" hidden="false" customHeight="false" outlineLevel="0" collapsed="false">
      <c r="A450" s="1" t="s">
        <v>33</v>
      </c>
      <c r="B450" s="1" t="s">
        <v>34</v>
      </c>
      <c r="C450" s="2" t="s">
        <v>477</v>
      </c>
      <c r="D450" s="2" t="n">
        <v>5</v>
      </c>
      <c r="E450" s="2" t="n">
        <f aca="false">SUM(M450:P450)</f>
        <v>0</v>
      </c>
      <c r="F450" s="3" t="n">
        <f aca="false">E450/D450</f>
        <v>0</v>
      </c>
      <c r="G450" s="4" t="n">
        <f aca="false">SUM(W450:X450)</f>
        <v>0</v>
      </c>
      <c r="H450" s="3" t="e">
        <f aca="false">W450/G450</f>
        <v>#DIV/0!</v>
      </c>
      <c r="I450" s="4" t="n">
        <f aca="false">SUM(Y450:AC450)</f>
        <v>0</v>
      </c>
      <c r="J450" s="3" t="n">
        <f aca="false">SUM(AD450:AG450)</f>
        <v>0</v>
      </c>
      <c r="K450" s="3" t="e">
        <f aca="false">Y450/I450</f>
        <v>#DIV/0!</v>
      </c>
      <c r="L450" s="5" t="e">
        <f aca="false">AD450/J450</f>
        <v>#DIV/0!</v>
      </c>
      <c r="M450" s="1" t="n">
        <v>0</v>
      </c>
      <c r="N450" s="1" t="n">
        <v>0</v>
      </c>
      <c r="O450" s="1" t="n">
        <v>0</v>
      </c>
      <c r="P450" s="1" t="n">
        <v>0</v>
      </c>
      <c r="Q450" s="2" t="n">
        <v>16</v>
      </c>
      <c r="R450" s="1" t="s">
        <v>477</v>
      </c>
      <c r="S450" s="1" t="n">
        <v>30</v>
      </c>
      <c r="T450" s="1" t="n">
        <v>20</v>
      </c>
      <c r="U450" s="1" t="n">
        <v>16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</row>
    <row r="451" customFormat="false" ht="12.75" hidden="false" customHeight="false" outlineLevel="0" collapsed="false">
      <c r="A451" s="1" t="s">
        <v>33</v>
      </c>
      <c r="B451" s="1" t="s">
        <v>34</v>
      </c>
      <c r="C451" s="2" t="s">
        <v>478</v>
      </c>
      <c r="D451" s="2" t="n">
        <v>4</v>
      </c>
      <c r="E451" s="2" t="n">
        <f aca="false">SUM(M451:P451)</f>
        <v>4</v>
      </c>
      <c r="F451" s="3" t="n">
        <f aca="false">E451/D451</f>
        <v>1</v>
      </c>
      <c r="G451" s="4" t="n">
        <f aca="false">SUM(W451:X451)</f>
        <v>4</v>
      </c>
      <c r="H451" s="3" t="n">
        <f aca="false">W451/G451</f>
        <v>1</v>
      </c>
      <c r="I451" s="4" t="n">
        <f aca="false">SUM(Y451:AC451)</f>
        <v>4</v>
      </c>
      <c r="J451" s="3" t="n">
        <f aca="false">SUM(AD451:AG451)</f>
        <v>0</v>
      </c>
      <c r="K451" s="3" t="n">
        <f aca="false">Y451/I451</f>
        <v>1</v>
      </c>
      <c r="L451" s="5" t="e">
        <f aca="false">AD451/J451</f>
        <v>#DIV/0!</v>
      </c>
      <c r="M451" s="1" t="n">
        <v>4</v>
      </c>
      <c r="N451" s="1" t="n">
        <v>0</v>
      </c>
      <c r="O451" s="1" t="n">
        <v>0</v>
      </c>
      <c r="P451" s="1" t="n">
        <v>0</v>
      </c>
      <c r="Q451" s="2" t="n">
        <v>16</v>
      </c>
      <c r="R451" s="1" t="s">
        <v>478</v>
      </c>
      <c r="S451" s="1" t="n">
        <v>30</v>
      </c>
      <c r="T451" s="1" t="n">
        <v>20</v>
      </c>
      <c r="U451" s="1" t="n">
        <v>16</v>
      </c>
      <c r="V451" s="1" t="n">
        <v>4</v>
      </c>
      <c r="W451" s="1" t="n">
        <v>4</v>
      </c>
      <c r="X451" s="1" t="n">
        <v>0</v>
      </c>
      <c r="Y451" s="1" t="n">
        <v>4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</row>
    <row r="452" customFormat="false" ht="12.75" hidden="false" customHeight="false" outlineLevel="0" collapsed="false">
      <c r="E452" s="2" t="n">
        <f aca="false">SUM(M452:P452)</f>
        <v>0</v>
      </c>
      <c r="F452" s="3" t="e">
        <f aca="false">E452/D452</f>
        <v>#DIV/0!</v>
      </c>
      <c r="G452" s="4" t="n">
        <f aca="false">SUM(W452:X452)</f>
        <v>0</v>
      </c>
      <c r="H452" s="3" t="e">
        <f aca="false">W452/G452</f>
        <v>#DIV/0!</v>
      </c>
      <c r="I452" s="4" t="n">
        <f aca="false">SUM(Y452:AC452)</f>
        <v>0</v>
      </c>
      <c r="J452" s="3" t="n">
        <f aca="false">SUM(AD452:AG452)</f>
        <v>0</v>
      </c>
      <c r="K452" s="3" t="e">
        <f aca="false">Y452/I452</f>
        <v>#DIV/0!</v>
      </c>
      <c r="L452" s="5" t="e">
        <f aca="false">AD452/J452</f>
        <v>#DIV/0!</v>
      </c>
      <c r="Q452" s="2" t="n">
        <v>16</v>
      </c>
      <c r="R452" s="1" t="s">
        <v>479</v>
      </c>
      <c r="S452" s="1" t="n">
        <v>30</v>
      </c>
      <c r="T452" s="1" t="n">
        <v>20</v>
      </c>
      <c r="U452" s="1" t="n">
        <v>16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</row>
    <row r="453" customFormat="false" ht="12.75" hidden="false" customHeight="false" outlineLevel="0" collapsed="false">
      <c r="A453" s="1" t="s">
        <v>33</v>
      </c>
      <c r="B453" s="1" t="s">
        <v>34</v>
      </c>
      <c r="C453" s="2" t="s">
        <v>480</v>
      </c>
      <c r="D453" s="2" t="n">
        <v>2</v>
      </c>
      <c r="E453" s="2" t="n">
        <f aca="false">SUM(M453:P453)</f>
        <v>0</v>
      </c>
      <c r="F453" s="3" t="n">
        <f aca="false">E453/D453</f>
        <v>0</v>
      </c>
      <c r="G453" s="4" t="n">
        <f aca="false">SUM(W453:X453)</f>
        <v>2</v>
      </c>
      <c r="H453" s="3" t="n">
        <f aca="false">W453/G453</f>
        <v>1</v>
      </c>
      <c r="I453" s="4" t="n">
        <f aca="false">SUM(Y453:AC453)</f>
        <v>2</v>
      </c>
      <c r="J453" s="3" t="n">
        <f aca="false">SUM(AD453:AG453)</f>
        <v>0</v>
      </c>
      <c r="K453" s="3" t="n">
        <f aca="false">Y453/I453</f>
        <v>0.5</v>
      </c>
      <c r="L453" s="5" t="e">
        <f aca="false">AD453/J453</f>
        <v>#DIV/0!</v>
      </c>
      <c r="M453" s="1" t="n">
        <v>0</v>
      </c>
      <c r="N453" s="1" t="n">
        <v>0</v>
      </c>
      <c r="O453" s="1" t="n">
        <v>0</v>
      </c>
      <c r="P453" s="1" t="n">
        <v>0</v>
      </c>
      <c r="Q453" s="2" t="n">
        <v>16</v>
      </c>
      <c r="R453" s="1" t="s">
        <v>480</v>
      </c>
      <c r="S453" s="1" t="n">
        <v>30</v>
      </c>
      <c r="T453" s="1" t="n">
        <v>20</v>
      </c>
      <c r="U453" s="1" t="n">
        <v>16</v>
      </c>
      <c r="V453" s="1" t="n">
        <v>2</v>
      </c>
      <c r="W453" s="1" t="n">
        <v>2</v>
      </c>
      <c r="X453" s="1" t="n">
        <v>0</v>
      </c>
      <c r="Y453" s="1" t="n">
        <v>1</v>
      </c>
      <c r="Z453" s="1" t="n">
        <v>1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</row>
    <row r="454" customFormat="false" ht="12.75" hidden="false" customHeight="false" outlineLevel="0" collapsed="false">
      <c r="A454" s="1" t="s">
        <v>33</v>
      </c>
      <c r="B454" s="1" t="s">
        <v>34</v>
      </c>
      <c r="C454" s="2" t="s">
        <v>481</v>
      </c>
      <c r="D454" s="2" t="n">
        <v>25</v>
      </c>
      <c r="E454" s="2" t="n">
        <f aca="false">SUM(M454:P454)</f>
        <v>14</v>
      </c>
      <c r="F454" s="3" t="n">
        <f aca="false">E454/D454</f>
        <v>0.56</v>
      </c>
      <c r="G454" s="4" t="n">
        <f aca="false">SUM(W454:X454)</f>
        <v>14</v>
      </c>
      <c r="H454" s="3" t="n">
        <f aca="false">W454/G454</f>
        <v>0.785714285714286</v>
      </c>
      <c r="I454" s="4" t="n">
        <f aca="false">SUM(Y454:AC454)</f>
        <v>15</v>
      </c>
      <c r="J454" s="3" t="n">
        <f aca="false">SUM(AD454:AG454)</f>
        <v>0</v>
      </c>
      <c r="K454" s="3" t="n">
        <f aca="false">Y454/I454</f>
        <v>0.666666666666667</v>
      </c>
      <c r="L454" s="5" t="e">
        <f aca="false">AD454/J454</f>
        <v>#DIV/0!</v>
      </c>
      <c r="M454" s="1" t="n">
        <v>5</v>
      </c>
      <c r="N454" s="1" t="n">
        <v>6</v>
      </c>
      <c r="O454" s="1" t="n">
        <v>3</v>
      </c>
      <c r="P454" s="1" t="n">
        <v>0</v>
      </c>
      <c r="Q454" s="2" t="n">
        <v>16</v>
      </c>
      <c r="R454" s="1" t="s">
        <v>481</v>
      </c>
      <c r="S454" s="1" t="n">
        <v>30</v>
      </c>
      <c r="T454" s="1" t="n">
        <v>20</v>
      </c>
      <c r="U454" s="1" t="n">
        <v>16</v>
      </c>
      <c r="V454" s="1" t="n">
        <v>15</v>
      </c>
      <c r="W454" s="1" t="n">
        <v>11</v>
      </c>
      <c r="X454" s="1" t="n">
        <v>3</v>
      </c>
      <c r="Y454" s="1" t="n">
        <v>10</v>
      </c>
      <c r="Z454" s="1" t="n">
        <v>5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</row>
    <row r="455" customFormat="false" ht="12.75" hidden="false" customHeight="false" outlineLevel="0" collapsed="false">
      <c r="A455" s="1" t="s">
        <v>33</v>
      </c>
      <c r="B455" s="1" t="s">
        <v>34</v>
      </c>
      <c r="C455" s="2" t="s">
        <v>482</v>
      </c>
      <c r="D455" s="2" t="n">
        <v>40</v>
      </c>
      <c r="E455" s="2" t="n">
        <f aca="false">SUM(M455:P455)</f>
        <v>20</v>
      </c>
      <c r="F455" s="3" t="n">
        <f aca="false">E455/D455</f>
        <v>0.5</v>
      </c>
      <c r="G455" s="4" t="n">
        <f aca="false">SUM(W455:X455)</f>
        <v>24</v>
      </c>
      <c r="H455" s="3" t="n">
        <f aca="false">W455/G455</f>
        <v>0.666666666666667</v>
      </c>
      <c r="I455" s="4" t="n">
        <f aca="false">SUM(Y455:AC455)</f>
        <v>25</v>
      </c>
      <c r="J455" s="3" t="n">
        <f aca="false">SUM(AD455:AG455)</f>
        <v>0</v>
      </c>
      <c r="K455" s="3" t="n">
        <f aca="false">Y455/I455</f>
        <v>0.44</v>
      </c>
      <c r="L455" s="5" t="e">
        <f aca="false">AD455/J455</f>
        <v>#DIV/0!</v>
      </c>
      <c r="M455" s="1" t="n">
        <v>13</v>
      </c>
      <c r="N455" s="1" t="n">
        <v>6</v>
      </c>
      <c r="O455" s="1" t="n">
        <v>0</v>
      </c>
      <c r="P455" s="1" t="n">
        <v>1</v>
      </c>
      <c r="Q455" s="2" t="n">
        <v>16</v>
      </c>
      <c r="R455" s="1" t="s">
        <v>482</v>
      </c>
      <c r="S455" s="1" t="n">
        <v>30</v>
      </c>
      <c r="T455" s="1" t="n">
        <v>20</v>
      </c>
      <c r="U455" s="1" t="n">
        <v>16</v>
      </c>
      <c r="V455" s="1" t="n">
        <v>25</v>
      </c>
      <c r="W455" s="1" t="n">
        <v>16</v>
      </c>
      <c r="X455" s="1" t="n">
        <v>8</v>
      </c>
      <c r="Y455" s="1" t="n">
        <v>11</v>
      </c>
      <c r="Z455" s="1" t="n">
        <v>14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</row>
    <row r="456" customFormat="false" ht="12.75" hidden="false" customHeight="false" outlineLevel="0" collapsed="false">
      <c r="A456" s="1" t="s">
        <v>33</v>
      </c>
      <c r="B456" s="1" t="s">
        <v>34</v>
      </c>
      <c r="C456" s="2" t="s">
        <v>483</v>
      </c>
      <c r="D456" s="2" t="n">
        <v>272</v>
      </c>
      <c r="E456" s="2" t="n">
        <f aca="false">SUM(M456:P456)</f>
        <v>72</v>
      </c>
      <c r="F456" s="3" t="n">
        <f aca="false">E456/D456</f>
        <v>0.264705882352941</v>
      </c>
      <c r="G456" s="4" t="n">
        <f aca="false">SUM(W456:X456)</f>
        <v>201</v>
      </c>
      <c r="H456" s="3" t="n">
        <f aca="false">W456/G456</f>
        <v>0.54726368159204</v>
      </c>
      <c r="I456" s="4" t="n">
        <f aca="false">SUM(Y456:AC456)</f>
        <v>212</v>
      </c>
      <c r="J456" s="3" t="n">
        <f aca="false">SUM(AD456:AG456)</f>
        <v>0</v>
      </c>
      <c r="K456" s="3" t="n">
        <f aca="false">Y456/I456</f>
        <v>0.339622641509434</v>
      </c>
      <c r="L456" s="5" t="e">
        <f aca="false">AD456/J456</f>
        <v>#DIV/0!</v>
      </c>
      <c r="M456" s="1" t="n">
        <v>32</v>
      </c>
      <c r="N456" s="1" t="n">
        <v>28</v>
      </c>
      <c r="O456" s="1" t="n">
        <v>7</v>
      </c>
      <c r="P456" s="1" t="n">
        <v>5</v>
      </c>
      <c r="Q456" s="2" t="n">
        <v>16</v>
      </c>
      <c r="R456" s="1" t="s">
        <v>483</v>
      </c>
      <c r="S456" s="1" t="n">
        <v>30</v>
      </c>
      <c r="T456" s="1" t="n">
        <v>20</v>
      </c>
      <c r="U456" s="1" t="n">
        <v>16</v>
      </c>
      <c r="V456" s="1" t="n">
        <v>217</v>
      </c>
      <c r="W456" s="1" t="n">
        <v>110</v>
      </c>
      <c r="X456" s="1" t="n">
        <v>91</v>
      </c>
      <c r="Y456" s="1" t="n">
        <v>72</v>
      </c>
      <c r="Z456" s="1" t="n">
        <v>14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</row>
    <row r="457" customFormat="false" ht="12.75" hidden="false" customHeight="false" outlineLevel="0" collapsed="false">
      <c r="E457" s="2" t="n">
        <f aca="false">SUM(M457:P457)</f>
        <v>0</v>
      </c>
      <c r="F457" s="3" t="e">
        <f aca="false">E457/D457</f>
        <v>#DIV/0!</v>
      </c>
      <c r="G457" s="4" t="n">
        <f aca="false">SUM(W457:X457)</f>
        <v>0</v>
      </c>
      <c r="H457" s="3" t="e">
        <f aca="false">W457/G457</f>
        <v>#DIV/0!</v>
      </c>
      <c r="I457" s="4" t="n">
        <f aca="false">SUM(Y457:AC457)</f>
        <v>0</v>
      </c>
      <c r="J457" s="3" t="n">
        <f aca="false">SUM(AD457:AG457)</f>
        <v>0</v>
      </c>
      <c r="K457" s="3" t="e">
        <f aca="false">Y457/I457</f>
        <v>#DIV/0!</v>
      </c>
      <c r="L457" s="5" t="e">
        <f aca="false">AD457/J457</f>
        <v>#DIV/0!</v>
      </c>
      <c r="Q457" s="2" t="n">
        <v>16</v>
      </c>
      <c r="R457" s="1" t="s">
        <v>484</v>
      </c>
      <c r="S457" s="1" t="n">
        <v>30</v>
      </c>
      <c r="T457" s="1" t="n">
        <v>20</v>
      </c>
      <c r="U457" s="1" t="n">
        <v>16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</row>
    <row r="458" customFormat="false" ht="12.75" hidden="false" customHeight="false" outlineLevel="0" collapsed="false">
      <c r="A458" s="1" t="s">
        <v>33</v>
      </c>
      <c r="B458" s="1" t="s">
        <v>34</v>
      </c>
      <c r="C458" s="2" t="s">
        <v>485</v>
      </c>
      <c r="D458" s="2" t="n">
        <v>200</v>
      </c>
      <c r="E458" s="2" t="n">
        <f aca="false">SUM(M458:P458)</f>
        <v>48</v>
      </c>
      <c r="F458" s="3" t="n">
        <f aca="false">E458/D458</f>
        <v>0.24</v>
      </c>
      <c r="G458" s="4" t="n">
        <f aca="false">SUM(W458:X458)</f>
        <v>127</v>
      </c>
      <c r="H458" s="3" t="n">
        <f aca="false">W458/G458</f>
        <v>0.354330708661417</v>
      </c>
      <c r="I458" s="4" t="n">
        <f aca="false">SUM(Y458:AC458)</f>
        <v>142</v>
      </c>
      <c r="J458" s="3" t="n">
        <f aca="false">SUM(AD458:AG458)</f>
        <v>0</v>
      </c>
      <c r="K458" s="3" t="n">
        <f aca="false">Y458/I458</f>
        <v>0.211267605633803</v>
      </c>
      <c r="L458" s="5" t="e">
        <f aca="false">AD458/J458</f>
        <v>#DIV/0!</v>
      </c>
      <c r="M458" s="1" t="n">
        <v>24</v>
      </c>
      <c r="N458" s="1" t="n">
        <v>18</v>
      </c>
      <c r="O458" s="1" t="n">
        <v>4</v>
      </c>
      <c r="P458" s="1" t="n">
        <v>2</v>
      </c>
      <c r="Q458" s="2" t="n">
        <v>16</v>
      </c>
      <c r="R458" s="1" t="s">
        <v>485</v>
      </c>
      <c r="S458" s="1" t="n">
        <v>30</v>
      </c>
      <c r="T458" s="1" t="n">
        <v>20</v>
      </c>
      <c r="U458" s="1" t="n">
        <v>16</v>
      </c>
      <c r="V458" s="1" t="n">
        <v>147</v>
      </c>
      <c r="W458" s="1" t="n">
        <v>45</v>
      </c>
      <c r="X458" s="1" t="n">
        <v>82</v>
      </c>
      <c r="Y458" s="1" t="n">
        <v>30</v>
      </c>
      <c r="Z458" s="1" t="n">
        <v>112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</row>
    <row r="459" customFormat="false" ht="12.75" hidden="false" customHeight="false" outlineLevel="0" collapsed="false">
      <c r="E459" s="2" t="n">
        <f aca="false">SUM(M459:P459)</f>
        <v>0</v>
      </c>
      <c r="F459" s="3" t="e">
        <f aca="false">E459/D459</f>
        <v>#DIV/0!</v>
      </c>
      <c r="G459" s="4" t="n">
        <f aca="false">SUM(W459:X459)</f>
        <v>0</v>
      </c>
      <c r="H459" s="3" t="e">
        <f aca="false">W459/G459</f>
        <v>#DIV/0!</v>
      </c>
      <c r="I459" s="4" t="n">
        <f aca="false">SUM(Y459:AC459)</f>
        <v>0</v>
      </c>
      <c r="J459" s="3" t="n">
        <f aca="false">SUM(AD459:AG459)</f>
        <v>0</v>
      </c>
      <c r="K459" s="3" t="e">
        <f aca="false">Y459/I459</f>
        <v>#DIV/0!</v>
      </c>
      <c r="L459" s="5" t="e">
        <f aca="false">AD459/J459</f>
        <v>#DIV/0!</v>
      </c>
      <c r="Q459" s="2" t="n">
        <v>16</v>
      </c>
      <c r="R459" s="1" t="s">
        <v>486</v>
      </c>
      <c r="S459" s="1" t="n">
        <v>30</v>
      </c>
      <c r="T459" s="1" t="n">
        <v>20</v>
      </c>
      <c r="U459" s="1" t="n">
        <v>16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</row>
    <row r="460" customFormat="false" ht="12.75" hidden="false" customHeight="false" outlineLevel="0" collapsed="false">
      <c r="A460" s="1" t="s">
        <v>33</v>
      </c>
      <c r="B460" s="1" t="s">
        <v>34</v>
      </c>
      <c r="C460" s="2" t="s">
        <v>487</v>
      </c>
      <c r="D460" s="2" t="n">
        <v>63</v>
      </c>
      <c r="E460" s="2" t="n">
        <f aca="false">SUM(M460:P460)</f>
        <v>4</v>
      </c>
      <c r="F460" s="3" t="n">
        <f aca="false">E460/D460</f>
        <v>0.0634920634920635</v>
      </c>
      <c r="G460" s="4" t="n">
        <f aca="false">SUM(W460:X460)</f>
        <v>45</v>
      </c>
      <c r="H460" s="3" t="n">
        <f aca="false">W460/G460</f>
        <v>0.377777777777778</v>
      </c>
      <c r="I460" s="4" t="n">
        <f aca="false">SUM(Y460:AC460)</f>
        <v>47</v>
      </c>
      <c r="J460" s="3" t="n">
        <f aca="false">SUM(AD460:AG460)</f>
        <v>0</v>
      </c>
      <c r="K460" s="3" t="n">
        <f aca="false">Y460/I460</f>
        <v>0.51063829787234</v>
      </c>
      <c r="L460" s="5" t="e">
        <f aca="false">AD460/J460</f>
        <v>#DIV/0!</v>
      </c>
      <c r="M460" s="1" t="n">
        <v>1</v>
      </c>
      <c r="N460" s="1" t="n">
        <v>3</v>
      </c>
      <c r="O460" s="1" t="n">
        <v>0</v>
      </c>
      <c r="P460" s="1" t="n">
        <v>0</v>
      </c>
      <c r="Q460" s="2" t="n">
        <v>16</v>
      </c>
      <c r="R460" s="1" t="s">
        <v>487</v>
      </c>
      <c r="S460" s="1" t="n">
        <v>30</v>
      </c>
      <c r="T460" s="1" t="n">
        <v>20</v>
      </c>
      <c r="U460" s="1" t="n">
        <v>16</v>
      </c>
      <c r="V460" s="1" t="n">
        <v>47</v>
      </c>
      <c r="W460" s="1" t="n">
        <v>17</v>
      </c>
      <c r="X460" s="1" t="n">
        <v>28</v>
      </c>
      <c r="Y460" s="1" t="n">
        <v>24</v>
      </c>
      <c r="Z460" s="1" t="n">
        <v>23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</row>
    <row r="461" customFormat="false" ht="12.75" hidden="false" customHeight="false" outlineLevel="0" collapsed="false">
      <c r="A461" s="1" t="s">
        <v>33</v>
      </c>
      <c r="B461" s="1" t="s">
        <v>34</v>
      </c>
      <c r="C461" s="2" t="s">
        <v>488</v>
      </c>
      <c r="D461" s="2" t="n">
        <v>156</v>
      </c>
      <c r="E461" s="2" t="n">
        <f aca="false">SUM(M461:P461)</f>
        <v>25</v>
      </c>
      <c r="F461" s="3" t="n">
        <f aca="false">E461/D461</f>
        <v>0.16025641025641</v>
      </c>
      <c r="G461" s="4" t="n">
        <f aca="false">SUM(W461:X461)</f>
        <v>125</v>
      </c>
      <c r="H461" s="3" t="n">
        <f aca="false">W461/G461</f>
        <v>0.544</v>
      </c>
      <c r="I461" s="4" t="n">
        <f aca="false">SUM(Y461:AC461)</f>
        <v>129</v>
      </c>
      <c r="J461" s="3" t="n">
        <f aca="false">SUM(AD461:AG461)</f>
        <v>0</v>
      </c>
      <c r="K461" s="3" t="n">
        <f aca="false">Y461/I461</f>
        <v>0.155038759689922</v>
      </c>
      <c r="L461" s="5" t="e">
        <f aca="false">AD461/J461</f>
        <v>#DIV/0!</v>
      </c>
      <c r="M461" s="1" t="n">
        <v>7</v>
      </c>
      <c r="N461" s="1" t="n">
        <v>15</v>
      </c>
      <c r="O461" s="1" t="n">
        <v>3</v>
      </c>
      <c r="P461" s="1" t="n">
        <v>0</v>
      </c>
      <c r="Q461" s="2" t="n">
        <v>16</v>
      </c>
      <c r="R461" s="1" t="s">
        <v>488</v>
      </c>
      <c r="S461" s="1" t="n">
        <v>30</v>
      </c>
      <c r="T461" s="1" t="n">
        <v>20</v>
      </c>
      <c r="U461" s="1" t="n">
        <v>16</v>
      </c>
      <c r="V461" s="1" t="n">
        <v>135</v>
      </c>
      <c r="W461" s="1" t="n">
        <v>68</v>
      </c>
      <c r="X461" s="1" t="n">
        <v>57</v>
      </c>
      <c r="Y461" s="1" t="n">
        <v>20</v>
      </c>
      <c r="Z461" s="1" t="n">
        <v>109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</row>
    <row r="462" customFormat="false" ht="12.75" hidden="false" customHeight="false" outlineLevel="0" collapsed="false">
      <c r="A462" s="1" t="s">
        <v>33</v>
      </c>
      <c r="B462" s="1" t="s">
        <v>34</v>
      </c>
      <c r="C462" s="2" t="s">
        <v>489</v>
      </c>
      <c r="D462" s="2" t="n">
        <v>12</v>
      </c>
      <c r="E462" s="2" t="n">
        <f aca="false">SUM(M462:P462)</f>
        <v>5</v>
      </c>
      <c r="F462" s="3" t="n">
        <f aca="false">E462/D462</f>
        <v>0.416666666666667</v>
      </c>
      <c r="G462" s="4" t="n">
        <f aca="false">SUM(W462:X462)</f>
        <v>11</v>
      </c>
      <c r="H462" s="3" t="n">
        <f aca="false">W462/G462</f>
        <v>0.636363636363636</v>
      </c>
      <c r="I462" s="4" t="n">
        <f aca="false">SUM(Y462:AC462)</f>
        <v>11</v>
      </c>
      <c r="J462" s="3" t="n">
        <f aca="false">SUM(AD462:AG462)</f>
        <v>0</v>
      </c>
      <c r="K462" s="3" t="n">
        <f aca="false">Y462/I462</f>
        <v>0.0909090909090909</v>
      </c>
      <c r="L462" s="5" t="e">
        <f aca="false">AD462/J462</f>
        <v>#DIV/0!</v>
      </c>
      <c r="M462" s="1" t="n">
        <v>3</v>
      </c>
      <c r="N462" s="1" t="n">
        <v>0</v>
      </c>
      <c r="O462" s="1" t="n">
        <v>1</v>
      </c>
      <c r="P462" s="1" t="n">
        <v>1</v>
      </c>
      <c r="Q462" s="2" t="n">
        <v>16</v>
      </c>
      <c r="R462" s="1" t="s">
        <v>489</v>
      </c>
      <c r="S462" s="1" t="n">
        <v>30</v>
      </c>
      <c r="T462" s="1" t="n">
        <v>20</v>
      </c>
      <c r="U462" s="1" t="n">
        <v>16</v>
      </c>
      <c r="V462" s="1" t="n">
        <v>11</v>
      </c>
      <c r="W462" s="1" t="n">
        <v>7</v>
      </c>
      <c r="X462" s="1" t="n">
        <v>4</v>
      </c>
      <c r="Y462" s="1" t="n">
        <v>1</v>
      </c>
      <c r="Z462" s="1" t="n">
        <v>1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</row>
    <row r="463" customFormat="false" ht="12.75" hidden="false" customHeight="false" outlineLevel="0" collapsed="false">
      <c r="A463" s="1" t="s">
        <v>33</v>
      </c>
      <c r="B463" s="1" t="s">
        <v>34</v>
      </c>
      <c r="C463" s="2" t="s">
        <v>490</v>
      </c>
      <c r="D463" s="2" t="n">
        <v>106</v>
      </c>
      <c r="E463" s="2" t="n">
        <f aca="false">SUM(M463:P463)</f>
        <v>61</v>
      </c>
      <c r="F463" s="3" t="n">
        <f aca="false">E463/D463</f>
        <v>0.575471698113208</v>
      </c>
      <c r="G463" s="4" t="n">
        <f aca="false">SUM(W463:X463)</f>
        <v>48</v>
      </c>
      <c r="H463" s="3" t="n">
        <f aca="false">W463/G463</f>
        <v>0.583333333333333</v>
      </c>
      <c r="I463" s="4" t="n">
        <f aca="false">SUM(Y463:AC463)</f>
        <v>50</v>
      </c>
      <c r="J463" s="3" t="n">
        <f aca="false">SUM(AD463:AG463)</f>
        <v>0</v>
      </c>
      <c r="K463" s="3" t="n">
        <f aca="false">Y463/I463</f>
        <v>0.48</v>
      </c>
      <c r="L463" s="5" t="e">
        <f aca="false">AD463/J463</f>
        <v>#DIV/0!</v>
      </c>
      <c r="M463" s="1" t="n">
        <v>31</v>
      </c>
      <c r="N463" s="1" t="n">
        <v>22</v>
      </c>
      <c r="O463" s="1" t="n">
        <v>8</v>
      </c>
      <c r="P463" s="1" t="n">
        <v>0</v>
      </c>
      <c r="Q463" s="2" t="n">
        <v>16</v>
      </c>
      <c r="R463" s="1" t="s">
        <v>490</v>
      </c>
      <c r="S463" s="1" t="n">
        <v>30</v>
      </c>
      <c r="T463" s="1" t="n">
        <v>20</v>
      </c>
      <c r="U463" s="1" t="n">
        <v>16</v>
      </c>
      <c r="V463" s="1" t="n">
        <v>51</v>
      </c>
      <c r="W463" s="1" t="n">
        <v>28</v>
      </c>
      <c r="X463" s="1" t="n">
        <v>20</v>
      </c>
      <c r="Y463" s="1" t="n">
        <v>24</v>
      </c>
      <c r="Z463" s="1" t="n">
        <v>26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</row>
    <row r="464" customFormat="false" ht="12.75" hidden="false" customHeight="false" outlineLevel="0" collapsed="false">
      <c r="A464" s="1" t="s">
        <v>33</v>
      </c>
      <c r="B464" s="1" t="s">
        <v>34</v>
      </c>
      <c r="C464" s="2" t="s">
        <v>491</v>
      </c>
      <c r="D464" s="2" t="n">
        <v>80</v>
      </c>
      <c r="E464" s="2" t="n">
        <f aca="false">SUM(M464:P464)</f>
        <v>50</v>
      </c>
      <c r="F464" s="3" t="n">
        <f aca="false">E464/D464</f>
        <v>0.625</v>
      </c>
      <c r="G464" s="4" t="n">
        <f aca="false">SUM(W464:X464)</f>
        <v>31</v>
      </c>
      <c r="H464" s="3" t="n">
        <f aca="false">W464/G464</f>
        <v>0.580645161290323</v>
      </c>
      <c r="I464" s="4" t="n">
        <f aca="false">SUM(Y464:AC464)</f>
        <v>34</v>
      </c>
      <c r="J464" s="3" t="n">
        <f aca="false">SUM(AD464:AG464)</f>
        <v>0</v>
      </c>
      <c r="K464" s="3" t="n">
        <f aca="false">Y464/I464</f>
        <v>0.823529411764706</v>
      </c>
      <c r="L464" s="5" t="e">
        <f aca="false">AD464/J464</f>
        <v>#DIV/0!</v>
      </c>
      <c r="M464" s="1" t="n">
        <v>29</v>
      </c>
      <c r="N464" s="1" t="n">
        <v>12</v>
      </c>
      <c r="O464" s="1" t="n">
        <v>7</v>
      </c>
      <c r="P464" s="1" t="n">
        <v>2</v>
      </c>
      <c r="Q464" s="2" t="n">
        <v>16</v>
      </c>
      <c r="R464" s="1" t="s">
        <v>491</v>
      </c>
      <c r="S464" s="1" t="n">
        <v>30</v>
      </c>
      <c r="T464" s="1" t="n">
        <v>20</v>
      </c>
      <c r="U464" s="1" t="n">
        <v>16</v>
      </c>
      <c r="V464" s="1" t="n">
        <v>36</v>
      </c>
      <c r="W464" s="1" t="n">
        <v>18</v>
      </c>
      <c r="X464" s="1" t="n">
        <v>13</v>
      </c>
      <c r="Y464" s="1" t="n">
        <v>28</v>
      </c>
      <c r="Z464" s="1" t="n">
        <v>6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</row>
    <row r="465" customFormat="false" ht="12.75" hidden="false" customHeight="false" outlineLevel="0" collapsed="false">
      <c r="A465" s="1" t="s">
        <v>33</v>
      </c>
      <c r="B465" s="1" t="s">
        <v>34</v>
      </c>
      <c r="C465" s="2" t="s">
        <v>492</v>
      </c>
      <c r="D465" s="2" t="n">
        <v>11</v>
      </c>
      <c r="E465" s="2" t="n">
        <f aca="false">SUM(M465:P465)</f>
        <v>1</v>
      </c>
      <c r="F465" s="3" t="n">
        <f aca="false">E465/D465</f>
        <v>0.0909090909090909</v>
      </c>
      <c r="G465" s="4" t="n">
        <f aca="false">SUM(W465:X465)</f>
        <v>10</v>
      </c>
      <c r="H465" s="3" t="n">
        <f aca="false">W465/G465</f>
        <v>0.6</v>
      </c>
      <c r="I465" s="4" t="n">
        <f aca="false">SUM(Y465:AC465)</f>
        <v>10</v>
      </c>
      <c r="J465" s="3" t="n">
        <f aca="false">SUM(AD465:AG465)</f>
        <v>0</v>
      </c>
      <c r="K465" s="3" t="n">
        <f aca="false">Y465/I465</f>
        <v>0</v>
      </c>
      <c r="L465" s="5" t="e">
        <f aca="false">AD465/J465</f>
        <v>#DIV/0!</v>
      </c>
      <c r="M465" s="1" t="n">
        <v>1</v>
      </c>
      <c r="N465" s="1" t="n">
        <v>0</v>
      </c>
      <c r="O465" s="1" t="n">
        <v>0</v>
      </c>
      <c r="P465" s="1" t="n">
        <v>0</v>
      </c>
      <c r="Q465" s="2" t="n">
        <v>16</v>
      </c>
      <c r="R465" s="1" t="s">
        <v>492</v>
      </c>
      <c r="S465" s="1" t="n">
        <v>30</v>
      </c>
      <c r="T465" s="1" t="n">
        <v>20</v>
      </c>
      <c r="U465" s="1" t="n">
        <v>16</v>
      </c>
      <c r="V465" s="1" t="n">
        <v>10</v>
      </c>
      <c r="W465" s="1" t="n">
        <v>6</v>
      </c>
      <c r="X465" s="1" t="n">
        <v>4</v>
      </c>
      <c r="Y465" s="1" t="n">
        <v>0</v>
      </c>
      <c r="Z465" s="1" t="n">
        <v>1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</row>
    <row r="466" customFormat="false" ht="12.75" hidden="false" customHeight="false" outlineLevel="0" collapsed="false">
      <c r="E466" s="2" t="n">
        <f aca="false">SUM(M466:P466)</f>
        <v>0</v>
      </c>
      <c r="F466" s="3" t="e">
        <f aca="false">E466/D466</f>
        <v>#DIV/0!</v>
      </c>
      <c r="G466" s="4" t="n">
        <f aca="false">SUM(W466:X466)</f>
        <v>0</v>
      </c>
      <c r="H466" s="3" t="e">
        <f aca="false">W466/G466</f>
        <v>#DIV/0!</v>
      </c>
      <c r="I466" s="4" t="n">
        <f aca="false">SUM(Y466:AC466)</f>
        <v>0</v>
      </c>
      <c r="J466" s="3" t="n">
        <f aca="false">SUM(AD466:AG466)</f>
        <v>0</v>
      </c>
      <c r="K466" s="3" t="e">
        <f aca="false">Y466/I466</f>
        <v>#DIV/0!</v>
      </c>
      <c r="L466" s="5" t="e">
        <f aca="false">AD466/J466</f>
        <v>#DIV/0!</v>
      </c>
      <c r="Q466" s="2" t="n">
        <v>16</v>
      </c>
      <c r="R466" s="1" t="s">
        <v>493</v>
      </c>
      <c r="S466" s="1" t="n">
        <v>30</v>
      </c>
      <c r="T466" s="1" t="n">
        <v>20</v>
      </c>
      <c r="U466" s="1" t="n">
        <v>16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</row>
    <row r="467" customFormat="false" ht="12.75" hidden="false" customHeight="false" outlineLevel="0" collapsed="false">
      <c r="A467" s="1" t="s">
        <v>33</v>
      </c>
      <c r="B467" s="1" t="s">
        <v>34</v>
      </c>
      <c r="C467" s="2" t="s">
        <v>494</v>
      </c>
      <c r="D467" s="2" t="n">
        <v>7</v>
      </c>
      <c r="E467" s="2" t="n">
        <f aca="false">SUM(M467:P467)</f>
        <v>0</v>
      </c>
      <c r="F467" s="3" t="n">
        <f aca="false">E467/D467</f>
        <v>0</v>
      </c>
      <c r="G467" s="4" t="n">
        <f aca="false">SUM(W467:X467)</f>
        <v>1</v>
      </c>
      <c r="H467" s="3" t="n">
        <f aca="false">W467/G467</f>
        <v>0</v>
      </c>
      <c r="I467" s="4" t="n">
        <f aca="false">SUM(Y467:AC467)</f>
        <v>4</v>
      </c>
      <c r="J467" s="3" t="n">
        <f aca="false">SUM(AD467:AG467)</f>
        <v>0</v>
      </c>
      <c r="K467" s="3" t="n">
        <f aca="false">Y467/I467</f>
        <v>0</v>
      </c>
      <c r="L467" s="5" t="e">
        <f aca="false">AD467/J467</f>
        <v>#DIV/0!</v>
      </c>
      <c r="M467" s="1" t="n">
        <v>0</v>
      </c>
      <c r="N467" s="1" t="n">
        <v>0</v>
      </c>
      <c r="O467" s="1" t="n">
        <v>0</v>
      </c>
      <c r="P467" s="1" t="n">
        <v>0</v>
      </c>
      <c r="Q467" s="2" t="n">
        <v>16</v>
      </c>
      <c r="R467" s="1" t="s">
        <v>494</v>
      </c>
      <c r="S467" s="1" t="n">
        <v>30</v>
      </c>
      <c r="T467" s="1" t="n">
        <v>20</v>
      </c>
      <c r="U467" s="1" t="n">
        <v>16</v>
      </c>
      <c r="V467" s="1" t="n">
        <v>4</v>
      </c>
      <c r="W467" s="1" t="n">
        <v>0</v>
      </c>
      <c r="X467" s="1" t="n">
        <v>1</v>
      </c>
      <c r="Y467" s="1" t="n">
        <v>0</v>
      </c>
      <c r="Z467" s="1" t="n">
        <v>4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</row>
    <row r="468" customFormat="false" ht="12.75" hidden="false" customHeight="false" outlineLevel="0" collapsed="false">
      <c r="A468" s="1" t="s">
        <v>33</v>
      </c>
      <c r="B468" s="1" t="s">
        <v>34</v>
      </c>
      <c r="C468" s="2" t="s">
        <v>495</v>
      </c>
      <c r="D468" s="2" t="n">
        <v>196</v>
      </c>
      <c r="E468" s="2" t="n">
        <f aca="false">SUM(M468:P468)</f>
        <v>96</v>
      </c>
      <c r="F468" s="3" t="n">
        <f aca="false">E468/D468</f>
        <v>0.489795918367347</v>
      </c>
      <c r="G468" s="4" t="n">
        <f aca="false">SUM(W468:X468)</f>
        <v>100</v>
      </c>
      <c r="H468" s="3" t="n">
        <f aca="false">W468/G468</f>
        <v>0.49</v>
      </c>
      <c r="I468" s="4" t="n">
        <f aca="false">SUM(Y468:AC468)</f>
        <v>104</v>
      </c>
      <c r="J468" s="3" t="n">
        <f aca="false">SUM(AD468:AG468)</f>
        <v>0</v>
      </c>
      <c r="K468" s="3" t="n">
        <f aca="false">Y468/I468</f>
        <v>0.596153846153846</v>
      </c>
      <c r="L468" s="5" t="e">
        <f aca="false">AD468/J468</f>
        <v>#DIV/0!</v>
      </c>
      <c r="M468" s="1" t="n">
        <v>64</v>
      </c>
      <c r="N468" s="1" t="n">
        <v>21</v>
      </c>
      <c r="O468" s="1" t="n">
        <v>10</v>
      </c>
      <c r="P468" s="1" t="n">
        <v>1</v>
      </c>
      <c r="Q468" s="2" t="n">
        <v>16</v>
      </c>
      <c r="R468" s="1" t="s">
        <v>495</v>
      </c>
      <c r="S468" s="1" t="n">
        <v>30</v>
      </c>
      <c r="T468" s="1" t="n">
        <v>20</v>
      </c>
      <c r="U468" s="1" t="n">
        <v>16</v>
      </c>
      <c r="V468" s="1" t="n">
        <v>108</v>
      </c>
      <c r="W468" s="1" t="n">
        <v>49</v>
      </c>
      <c r="X468" s="1" t="n">
        <v>51</v>
      </c>
      <c r="Y468" s="1" t="n">
        <v>62</v>
      </c>
      <c r="Z468" s="1" t="n">
        <v>42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</row>
    <row r="469" customFormat="false" ht="12.75" hidden="false" customHeight="false" outlineLevel="0" collapsed="false">
      <c r="A469" s="1" t="s">
        <v>33</v>
      </c>
      <c r="B469" s="1" t="s">
        <v>34</v>
      </c>
      <c r="C469" s="2" t="s">
        <v>496</v>
      </c>
      <c r="D469" s="2" t="n">
        <v>15</v>
      </c>
      <c r="E469" s="2" t="n">
        <f aca="false">SUM(M469:P469)</f>
        <v>4</v>
      </c>
      <c r="F469" s="3" t="n">
        <f aca="false">E469/D469</f>
        <v>0.266666666666667</v>
      </c>
      <c r="G469" s="4" t="n">
        <f aca="false">SUM(W469:X469)</f>
        <v>14</v>
      </c>
      <c r="H469" s="3" t="n">
        <f aca="false">W469/G469</f>
        <v>0.428571428571429</v>
      </c>
      <c r="I469" s="4" t="n">
        <f aca="false">SUM(Y469:AC469)</f>
        <v>14</v>
      </c>
      <c r="J469" s="3" t="n">
        <f aca="false">SUM(AD469:AG469)</f>
        <v>0</v>
      </c>
      <c r="K469" s="3" t="n">
        <f aca="false">Y469/I469</f>
        <v>0.285714285714286</v>
      </c>
      <c r="L469" s="5" t="e">
        <f aca="false">AD469/J469</f>
        <v>#DIV/0!</v>
      </c>
      <c r="M469" s="1" t="n">
        <v>2</v>
      </c>
      <c r="N469" s="1" t="n">
        <v>0</v>
      </c>
      <c r="O469" s="1" t="n">
        <v>2</v>
      </c>
      <c r="P469" s="1" t="n">
        <v>0</v>
      </c>
      <c r="Q469" s="2" t="n">
        <v>16</v>
      </c>
      <c r="R469" s="1" t="s">
        <v>496</v>
      </c>
      <c r="S469" s="1" t="n">
        <v>30</v>
      </c>
      <c r="T469" s="1" t="n">
        <v>20</v>
      </c>
      <c r="U469" s="1" t="n">
        <v>16</v>
      </c>
      <c r="V469" s="1" t="n">
        <v>14</v>
      </c>
      <c r="W469" s="1" t="n">
        <v>6</v>
      </c>
      <c r="X469" s="1" t="n">
        <v>8</v>
      </c>
      <c r="Y469" s="1" t="n">
        <v>4</v>
      </c>
      <c r="Z469" s="1" t="n">
        <v>1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</row>
    <row r="470" customFormat="false" ht="12.75" hidden="false" customHeight="false" outlineLevel="0" collapsed="false">
      <c r="E470" s="2" t="n">
        <f aca="false">SUM(M470:P470)</f>
        <v>0</v>
      </c>
      <c r="F470" s="3" t="e">
        <f aca="false">E470/D470</f>
        <v>#DIV/0!</v>
      </c>
      <c r="G470" s="4" t="n">
        <f aca="false">SUM(W470:X470)</f>
        <v>0</v>
      </c>
      <c r="H470" s="3" t="e">
        <f aca="false">W470/G470</f>
        <v>#DIV/0!</v>
      </c>
      <c r="I470" s="4" t="n">
        <f aca="false">SUM(Y470:AC470)</f>
        <v>0</v>
      </c>
      <c r="J470" s="3" t="n">
        <f aca="false">SUM(AD470:AG470)</f>
        <v>0</v>
      </c>
      <c r="K470" s="3" t="e">
        <f aca="false">Y470/I470</f>
        <v>#DIV/0!</v>
      </c>
      <c r="L470" s="5" t="e">
        <f aca="false">AD470/J470</f>
        <v>#DIV/0!</v>
      </c>
      <c r="Q470" s="2" t="n">
        <v>16</v>
      </c>
      <c r="R470" s="1" t="s">
        <v>497</v>
      </c>
      <c r="S470" s="1" t="n">
        <v>30</v>
      </c>
      <c r="T470" s="1" t="n">
        <v>20</v>
      </c>
      <c r="U470" s="1" t="n">
        <v>16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</row>
    <row r="471" customFormat="false" ht="12.75" hidden="false" customHeight="false" outlineLevel="0" collapsed="false">
      <c r="A471" s="1" t="s">
        <v>33</v>
      </c>
      <c r="B471" s="1" t="s">
        <v>34</v>
      </c>
      <c r="C471" s="2" t="s">
        <v>498</v>
      </c>
      <c r="D471" s="2" t="n">
        <v>8</v>
      </c>
      <c r="E471" s="2" t="n">
        <f aca="false">SUM(M471:P471)</f>
        <v>4</v>
      </c>
      <c r="F471" s="3" t="n">
        <f aca="false">E471/D471</f>
        <v>0.5</v>
      </c>
      <c r="G471" s="4" t="n">
        <f aca="false">SUM(W471:X471)</f>
        <v>4</v>
      </c>
      <c r="H471" s="3" t="n">
        <f aca="false">W471/G471</f>
        <v>0.75</v>
      </c>
      <c r="I471" s="4" t="n">
        <f aca="false">SUM(Y471:AC471)</f>
        <v>4</v>
      </c>
      <c r="J471" s="3" t="n">
        <f aca="false">SUM(AD471:AG471)</f>
        <v>0</v>
      </c>
      <c r="K471" s="3" t="n">
        <f aca="false">Y471/I471</f>
        <v>1</v>
      </c>
      <c r="L471" s="5" t="e">
        <f aca="false">AD471/J471</f>
        <v>#DIV/0!</v>
      </c>
      <c r="M471" s="1" t="n">
        <v>1</v>
      </c>
      <c r="N471" s="1" t="n">
        <v>3</v>
      </c>
      <c r="O471" s="1" t="n">
        <v>0</v>
      </c>
      <c r="P471" s="1" t="n">
        <v>0</v>
      </c>
      <c r="Q471" s="2" t="n">
        <v>16</v>
      </c>
      <c r="R471" s="1" t="s">
        <v>498</v>
      </c>
      <c r="S471" s="1" t="n">
        <v>30</v>
      </c>
      <c r="T471" s="1" t="n">
        <v>20</v>
      </c>
      <c r="U471" s="1" t="n">
        <v>16</v>
      </c>
      <c r="V471" s="1" t="n">
        <v>4</v>
      </c>
      <c r="W471" s="1" t="n">
        <v>3</v>
      </c>
      <c r="X471" s="1" t="n">
        <v>1</v>
      </c>
      <c r="Y471" s="1" t="n">
        <v>4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</row>
    <row r="472" customFormat="false" ht="12.75" hidden="false" customHeight="false" outlineLevel="0" collapsed="false">
      <c r="A472" s="1" t="s">
        <v>33</v>
      </c>
      <c r="B472" s="1" t="s">
        <v>34</v>
      </c>
      <c r="C472" s="2" t="s">
        <v>499</v>
      </c>
      <c r="D472" s="2" t="n">
        <v>33</v>
      </c>
      <c r="E472" s="2" t="n">
        <f aca="false">SUM(M472:P472)</f>
        <v>2</v>
      </c>
      <c r="F472" s="3" t="n">
        <f aca="false">E472/D472</f>
        <v>0.0606060606060606</v>
      </c>
      <c r="G472" s="4" t="n">
        <f aca="false">SUM(W472:X472)</f>
        <v>24</v>
      </c>
      <c r="H472" s="3" t="n">
        <f aca="false">W472/G472</f>
        <v>0.458333333333333</v>
      </c>
      <c r="I472" s="4" t="n">
        <f aca="false">SUM(Y472:AC472)</f>
        <v>23</v>
      </c>
      <c r="J472" s="3" t="n">
        <f aca="false">SUM(AD472:AG472)</f>
        <v>0</v>
      </c>
      <c r="K472" s="3" t="n">
        <f aca="false">Y472/I472</f>
        <v>0.260869565217391</v>
      </c>
      <c r="L472" s="5" t="e">
        <f aca="false">AD472/J472</f>
        <v>#DIV/0!</v>
      </c>
      <c r="M472" s="1" t="n">
        <v>2</v>
      </c>
      <c r="N472" s="1" t="n">
        <v>0</v>
      </c>
      <c r="O472" s="1" t="n">
        <v>0</v>
      </c>
      <c r="P472" s="1" t="n">
        <v>0</v>
      </c>
      <c r="Q472" s="2" t="n">
        <v>16</v>
      </c>
      <c r="R472" s="1" t="s">
        <v>499</v>
      </c>
      <c r="S472" s="1" t="n">
        <v>30</v>
      </c>
      <c r="T472" s="1" t="n">
        <v>20</v>
      </c>
      <c r="U472" s="1" t="n">
        <v>16</v>
      </c>
      <c r="V472" s="1" t="n">
        <v>25</v>
      </c>
      <c r="W472" s="1" t="n">
        <v>11</v>
      </c>
      <c r="X472" s="1" t="n">
        <v>13</v>
      </c>
      <c r="Y472" s="1" t="n">
        <v>6</v>
      </c>
      <c r="Z472" s="1" t="n">
        <v>17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</row>
    <row r="473" customFormat="false" ht="12.75" hidden="false" customHeight="false" outlineLevel="0" collapsed="false">
      <c r="A473" s="1" t="s">
        <v>33</v>
      </c>
      <c r="B473" s="1" t="s">
        <v>34</v>
      </c>
      <c r="C473" s="2" t="s">
        <v>500</v>
      </c>
      <c r="D473" s="2" t="n">
        <v>3</v>
      </c>
      <c r="E473" s="2" t="n">
        <f aca="false">SUM(M473:P473)</f>
        <v>1</v>
      </c>
      <c r="F473" s="3" t="n">
        <f aca="false">E473/D473</f>
        <v>0.333333333333333</v>
      </c>
      <c r="G473" s="4" t="n">
        <f aca="false">SUM(W473:X473)</f>
        <v>2</v>
      </c>
      <c r="H473" s="3" t="n">
        <f aca="false">W473/G473</f>
        <v>0</v>
      </c>
      <c r="I473" s="4" t="n">
        <f aca="false">SUM(Y473:AC473)</f>
        <v>2</v>
      </c>
      <c r="J473" s="3" t="n">
        <f aca="false">SUM(AD473:AG473)</f>
        <v>0</v>
      </c>
      <c r="K473" s="3" t="n">
        <f aca="false">Y473/I473</f>
        <v>0</v>
      </c>
      <c r="L473" s="5" t="e">
        <f aca="false">AD473/J473</f>
        <v>#DIV/0!</v>
      </c>
      <c r="M473" s="1" t="n">
        <v>0</v>
      </c>
      <c r="N473" s="1" t="n">
        <v>0</v>
      </c>
      <c r="O473" s="1" t="n">
        <v>1</v>
      </c>
      <c r="P473" s="1" t="n">
        <v>0</v>
      </c>
      <c r="Q473" s="2" t="n">
        <v>16</v>
      </c>
      <c r="R473" s="1" t="s">
        <v>500</v>
      </c>
      <c r="S473" s="1" t="n">
        <v>30</v>
      </c>
      <c r="T473" s="1" t="n">
        <v>20</v>
      </c>
      <c r="U473" s="1" t="n">
        <v>16</v>
      </c>
      <c r="V473" s="1" t="n">
        <v>2</v>
      </c>
      <c r="W473" s="1" t="n">
        <v>0</v>
      </c>
      <c r="X473" s="1" t="n">
        <v>2</v>
      </c>
      <c r="Y473" s="1" t="n">
        <v>0</v>
      </c>
      <c r="Z473" s="1" t="n">
        <v>2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</row>
    <row r="474" customFormat="false" ht="12.75" hidden="false" customHeight="false" outlineLevel="0" collapsed="false">
      <c r="A474" s="1" t="s">
        <v>33</v>
      </c>
      <c r="B474" s="1" t="s">
        <v>34</v>
      </c>
      <c r="C474" s="2" t="s">
        <v>501</v>
      </c>
      <c r="D474" s="2" t="n">
        <v>4</v>
      </c>
      <c r="E474" s="2" t="n">
        <f aca="false">SUM(M474:P474)</f>
        <v>0</v>
      </c>
      <c r="F474" s="3" t="n">
        <f aca="false">E474/D474</f>
        <v>0</v>
      </c>
      <c r="G474" s="4" t="n">
        <f aca="false">SUM(W474:X474)</f>
        <v>4</v>
      </c>
      <c r="H474" s="3" t="n">
        <f aca="false">W474/G474</f>
        <v>0</v>
      </c>
      <c r="I474" s="4" t="n">
        <f aca="false">SUM(Y474:AC474)</f>
        <v>4</v>
      </c>
      <c r="J474" s="3" t="n">
        <f aca="false">SUM(AD474:AG474)</f>
        <v>0</v>
      </c>
      <c r="K474" s="3" t="n">
        <f aca="false">Y474/I474</f>
        <v>0</v>
      </c>
      <c r="L474" s="5" t="e">
        <f aca="false">AD474/J474</f>
        <v>#DIV/0!</v>
      </c>
      <c r="M474" s="1" t="n">
        <v>0</v>
      </c>
      <c r="N474" s="1" t="n">
        <v>0</v>
      </c>
      <c r="O474" s="1" t="n">
        <v>0</v>
      </c>
      <c r="P474" s="1" t="n">
        <v>0</v>
      </c>
      <c r="Q474" s="2" t="n">
        <v>16</v>
      </c>
      <c r="R474" s="1" t="s">
        <v>501</v>
      </c>
      <c r="S474" s="1" t="n">
        <v>30</v>
      </c>
      <c r="T474" s="1" t="n">
        <v>20</v>
      </c>
      <c r="U474" s="1" t="n">
        <v>16</v>
      </c>
      <c r="V474" s="1" t="n">
        <v>4</v>
      </c>
      <c r="W474" s="1" t="n">
        <v>0</v>
      </c>
      <c r="X474" s="1" t="n">
        <v>4</v>
      </c>
      <c r="Y474" s="1" t="n">
        <v>0</v>
      </c>
      <c r="Z474" s="1" t="n">
        <v>4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</row>
    <row r="475" customFormat="false" ht="12.75" hidden="false" customHeight="false" outlineLevel="0" collapsed="false">
      <c r="A475" s="1" t="s">
        <v>33</v>
      </c>
      <c r="B475" s="1" t="s">
        <v>34</v>
      </c>
      <c r="C475" s="2" t="s">
        <v>502</v>
      </c>
      <c r="D475" s="2" t="n">
        <v>63</v>
      </c>
      <c r="E475" s="2" t="n">
        <f aca="false">SUM(M475:P475)</f>
        <v>9</v>
      </c>
      <c r="F475" s="3" t="n">
        <f aca="false">E475/D475</f>
        <v>0.142857142857143</v>
      </c>
      <c r="G475" s="4" t="n">
        <f aca="false">SUM(W475:X475)</f>
        <v>50</v>
      </c>
      <c r="H475" s="3" t="n">
        <f aca="false">W475/G475</f>
        <v>0.52</v>
      </c>
      <c r="I475" s="4" t="n">
        <f aca="false">SUM(Y475:AC475)</f>
        <v>52</v>
      </c>
      <c r="J475" s="3" t="n">
        <f aca="false">SUM(AD475:AG475)</f>
        <v>0</v>
      </c>
      <c r="K475" s="3" t="n">
        <f aca="false">Y475/I475</f>
        <v>0.173076923076923</v>
      </c>
      <c r="L475" s="5" t="e">
        <f aca="false">AD475/J475</f>
        <v>#DIV/0!</v>
      </c>
      <c r="M475" s="1" t="n">
        <v>4</v>
      </c>
      <c r="N475" s="1" t="n">
        <v>4</v>
      </c>
      <c r="O475" s="1" t="n">
        <v>1</v>
      </c>
      <c r="P475" s="1" t="n">
        <v>0</v>
      </c>
      <c r="Q475" s="2" t="n">
        <v>16</v>
      </c>
      <c r="R475" s="1" t="s">
        <v>502</v>
      </c>
      <c r="S475" s="1" t="n">
        <v>30</v>
      </c>
      <c r="T475" s="1" t="n">
        <v>20</v>
      </c>
      <c r="U475" s="1" t="n">
        <v>16</v>
      </c>
      <c r="V475" s="1" t="n">
        <v>52</v>
      </c>
      <c r="W475" s="1" t="n">
        <v>26</v>
      </c>
      <c r="X475" s="1" t="n">
        <v>24</v>
      </c>
      <c r="Y475" s="1" t="n">
        <v>9</v>
      </c>
      <c r="Z475" s="1" t="n">
        <v>43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</row>
    <row r="476" customFormat="false" ht="12.75" hidden="false" customHeight="false" outlineLevel="0" collapsed="false">
      <c r="E476" s="2" t="n">
        <f aca="false">SUM(M476:P476)</f>
        <v>0</v>
      </c>
      <c r="F476" s="3" t="e">
        <f aca="false">E476/D476</f>
        <v>#DIV/0!</v>
      </c>
      <c r="G476" s="4" t="n">
        <f aca="false">SUM(W476:X476)</f>
        <v>0</v>
      </c>
      <c r="H476" s="3" t="e">
        <f aca="false">W476/G476</f>
        <v>#DIV/0!</v>
      </c>
      <c r="I476" s="4" t="n">
        <f aca="false">SUM(Y476:AC476)</f>
        <v>0</v>
      </c>
      <c r="J476" s="3" t="n">
        <f aca="false">SUM(AD476:AG476)</f>
        <v>0</v>
      </c>
      <c r="K476" s="3" t="e">
        <f aca="false">Y476/I476</f>
        <v>#DIV/0!</v>
      </c>
      <c r="L476" s="5" t="e">
        <f aca="false">AD476/J476</f>
        <v>#DIV/0!</v>
      </c>
      <c r="Q476" s="2" t="n">
        <v>16</v>
      </c>
      <c r="R476" s="1" t="s">
        <v>503</v>
      </c>
      <c r="S476" s="1" t="n">
        <v>30</v>
      </c>
      <c r="T476" s="1" t="n">
        <v>20</v>
      </c>
      <c r="U476" s="1" t="n">
        <v>16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</row>
    <row r="477" customFormat="false" ht="12.75" hidden="false" customHeight="false" outlineLevel="0" collapsed="false">
      <c r="A477" s="1" t="s">
        <v>33</v>
      </c>
      <c r="B477" s="1" t="s">
        <v>34</v>
      </c>
      <c r="C477" s="2" t="s">
        <v>504</v>
      </c>
      <c r="D477" s="2" t="n">
        <v>60</v>
      </c>
      <c r="E477" s="2" t="n">
        <f aca="false">SUM(M477:P477)</f>
        <v>11</v>
      </c>
      <c r="F477" s="3" t="n">
        <f aca="false">E477/D477</f>
        <v>0.183333333333333</v>
      </c>
      <c r="G477" s="4" t="n">
        <f aca="false">SUM(W477:X477)</f>
        <v>50</v>
      </c>
      <c r="H477" s="3" t="n">
        <f aca="false">W477/G477</f>
        <v>0.66</v>
      </c>
      <c r="I477" s="4" t="n">
        <f aca="false">SUM(Y477:AC477)</f>
        <v>53</v>
      </c>
      <c r="J477" s="3" t="n">
        <f aca="false">SUM(AD477:AG477)</f>
        <v>0</v>
      </c>
      <c r="K477" s="3" t="n">
        <f aca="false">Y477/I477</f>
        <v>0.188679245283019</v>
      </c>
      <c r="L477" s="5" t="e">
        <f aca="false">AD477/J477</f>
        <v>#DIV/0!</v>
      </c>
      <c r="M477" s="1" t="n">
        <v>9</v>
      </c>
      <c r="N477" s="1" t="n">
        <v>0</v>
      </c>
      <c r="O477" s="1" t="n">
        <v>2</v>
      </c>
      <c r="P477" s="1" t="n">
        <v>0</v>
      </c>
      <c r="Q477" s="2" t="n">
        <v>16</v>
      </c>
      <c r="R477" s="1" t="s">
        <v>504</v>
      </c>
      <c r="S477" s="1" t="n">
        <v>30</v>
      </c>
      <c r="T477" s="1" t="n">
        <v>20</v>
      </c>
      <c r="U477" s="1" t="n">
        <v>16</v>
      </c>
      <c r="V477" s="1" t="n">
        <v>55</v>
      </c>
      <c r="W477" s="1" t="n">
        <v>33</v>
      </c>
      <c r="X477" s="1" t="n">
        <v>17</v>
      </c>
      <c r="Y477" s="1" t="n">
        <v>10</v>
      </c>
      <c r="Z477" s="1" t="n">
        <v>43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</row>
    <row r="478" customFormat="false" ht="12.75" hidden="false" customHeight="false" outlineLevel="0" collapsed="false">
      <c r="A478" s="1" t="s">
        <v>33</v>
      </c>
      <c r="B478" s="1" t="s">
        <v>34</v>
      </c>
      <c r="C478" s="2" t="s">
        <v>505</v>
      </c>
      <c r="D478" s="2" t="n">
        <v>173</v>
      </c>
      <c r="E478" s="2" t="n">
        <f aca="false">SUM(M478:P478)</f>
        <v>30</v>
      </c>
      <c r="F478" s="3" t="n">
        <f aca="false">E478/D478</f>
        <v>0.173410404624277</v>
      </c>
      <c r="G478" s="4" t="n">
        <f aca="false">SUM(W478:X478)</f>
        <v>137</v>
      </c>
      <c r="H478" s="3" t="n">
        <f aca="false">W478/G478</f>
        <v>0.503649635036496</v>
      </c>
      <c r="I478" s="4" t="n">
        <f aca="false">SUM(Y478:AC478)</f>
        <v>142</v>
      </c>
      <c r="J478" s="3" t="n">
        <f aca="false">SUM(AD478:AG478)</f>
        <v>0</v>
      </c>
      <c r="K478" s="3" t="n">
        <f aca="false">Y478/I478</f>
        <v>0.330985915492958</v>
      </c>
      <c r="L478" s="5" t="e">
        <f aca="false">AD478/J478</f>
        <v>#DIV/0!</v>
      </c>
      <c r="M478" s="1" t="n">
        <v>14</v>
      </c>
      <c r="N478" s="1" t="n">
        <v>13</v>
      </c>
      <c r="O478" s="1" t="n">
        <v>2</v>
      </c>
      <c r="P478" s="1" t="n">
        <v>1</v>
      </c>
      <c r="Q478" s="2" t="n">
        <v>16</v>
      </c>
      <c r="R478" s="1" t="s">
        <v>505</v>
      </c>
      <c r="S478" s="1" t="n">
        <v>30</v>
      </c>
      <c r="T478" s="1" t="n">
        <v>20</v>
      </c>
      <c r="U478" s="1" t="n">
        <v>16</v>
      </c>
      <c r="V478" s="1" t="n">
        <v>145</v>
      </c>
      <c r="W478" s="1" t="n">
        <v>69</v>
      </c>
      <c r="X478" s="1" t="n">
        <v>68</v>
      </c>
      <c r="Y478" s="1" t="n">
        <v>47</v>
      </c>
      <c r="Z478" s="1" t="n">
        <v>95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</row>
    <row r="479" customFormat="false" ht="12.75" hidden="false" customHeight="false" outlineLevel="0" collapsed="false">
      <c r="A479" s="1" t="s">
        <v>33</v>
      </c>
      <c r="B479" s="1" t="s">
        <v>34</v>
      </c>
      <c r="C479" s="2" t="s">
        <v>506</v>
      </c>
      <c r="D479" s="2" t="n">
        <v>131</v>
      </c>
      <c r="E479" s="2" t="n">
        <f aca="false">SUM(M479:P479)</f>
        <v>30</v>
      </c>
      <c r="F479" s="3" t="n">
        <f aca="false">E479/D479</f>
        <v>0.229007633587786</v>
      </c>
      <c r="G479" s="4" t="n">
        <f aca="false">SUM(W479:X479)</f>
        <v>95</v>
      </c>
      <c r="H479" s="3" t="n">
        <f aca="false">W479/G479</f>
        <v>0.4</v>
      </c>
      <c r="I479" s="4" t="n">
        <f aca="false">SUM(Y479:AC479)</f>
        <v>97</v>
      </c>
      <c r="J479" s="3" t="n">
        <f aca="false">SUM(AD479:AG479)</f>
        <v>0</v>
      </c>
      <c r="K479" s="3" t="n">
        <f aca="false">Y479/I479</f>
        <v>0.443298969072165</v>
      </c>
      <c r="L479" s="5" t="e">
        <f aca="false">AD479/J479</f>
        <v>#DIV/0!</v>
      </c>
      <c r="M479" s="1" t="n">
        <v>21</v>
      </c>
      <c r="N479" s="1" t="n">
        <v>6</v>
      </c>
      <c r="O479" s="1" t="n">
        <v>3</v>
      </c>
      <c r="P479" s="1" t="n">
        <v>0</v>
      </c>
      <c r="Q479" s="2" t="n">
        <v>16</v>
      </c>
      <c r="R479" s="1" t="s">
        <v>506</v>
      </c>
      <c r="S479" s="1" t="n">
        <v>30</v>
      </c>
      <c r="T479" s="1" t="n">
        <v>20</v>
      </c>
      <c r="U479" s="1" t="n">
        <v>16</v>
      </c>
      <c r="V479" s="1" t="n">
        <v>104</v>
      </c>
      <c r="W479" s="1" t="n">
        <v>38</v>
      </c>
      <c r="X479" s="1" t="n">
        <v>57</v>
      </c>
      <c r="Y479" s="1" t="n">
        <v>43</v>
      </c>
      <c r="Z479" s="1" t="n">
        <v>54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</row>
    <row r="480" customFormat="false" ht="12.75" hidden="false" customHeight="false" outlineLevel="0" collapsed="false">
      <c r="A480" s="1" t="s">
        <v>33</v>
      </c>
      <c r="B480" s="1" t="s">
        <v>34</v>
      </c>
      <c r="C480" s="2" t="s">
        <v>507</v>
      </c>
      <c r="D480" s="2" t="n">
        <v>147</v>
      </c>
      <c r="E480" s="2" t="n">
        <f aca="false">SUM(M480:P480)</f>
        <v>63</v>
      </c>
      <c r="F480" s="3" t="n">
        <f aca="false">E480/D480</f>
        <v>0.428571428571429</v>
      </c>
      <c r="G480" s="4" t="n">
        <f aca="false">SUM(W480:X480)</f>
        <v>85</v>
      </c>
      <c r="H480" s="3" t="n">
        <f aca="false">W480/G480</f>
        <v>0.588235294117647</v>
      </c>
      <c r="I480" s="4" t="n">
        <f aca="false">SUM(Y480:AC480)</f>
        <v>90</v>
      </c>
      <c r="J480" s="3" t="n">
        <f aca="false">SUM(AD480:AG480)</f>
        <v>0</v>
      </c>
      <c r="K480" s="3" t="n">
        <f aca="false">Y480/I480</f>
        <v>0.5</v>
      </c>
      <c r="L480" s="5" t="e">
        <f aca="false">AD480/J480</f>
        <v>#DIV/0!</v>
      </c>
      <c r="M480" s="1" t="n">
        <v>37</v>
      </c>
      <c r="N480" s="1" t="n">
        <v>12</v>
      </c>
      <c r="O480" s="1" t="n">
        <v>14</v>
      </c>
      <c r="P480" s="1" t="n">
        <v>0</v>
      </c>
      <c r="Q480" s="2" t="n">
        <v>16</v>
      </c>
      <c r="R480" s="1" t="s">
        <v>507</v>
      </c>
      <c r="S480" s="1" t="n">
        <v>30</v>
      </c>
      <c r="T480" s="1" t="n">
        <v>20</v>
      </c>
      <c r="U480" s="1" t="n">
        <v>16</v>
      </c>
      <c r="V480" s="1" t="n">
        <v>94</v>
      </c>
      <c r="W480" s="1" t="n">
        <v>50</v>
      </c>
      <c r="X480" s="1" t="n">
        <v>35</v>
      </c>
      <c r="Y480" s="1" t="n">
        <v>45</v>
      </c>
      <c r="Z480" s="1" t="n">
        <v>45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</row>
    <row r="481" customFormat="false" ht="12.75" hidden="false" customHeight="false" outlineLevel="0" collapsed="false">
      <c r="A481" s="1" t="s">
        <v>33</v>
      </c>
      <c r="B481" s="1" t="s">
        <v>34</v>
      </c>
      <c r="C481" s="2" t="s">
        <v>508</v>
      </c>
      <c r="D481" s="2" t="n">
        <v>13</v>
      </c>
      <c r="E481" s="2" t="n">
        <f aca="false">SUM(M481:P481)</f>
        <v>6</v>
      </c>
      <c r="F481" s="3" t="n">
        <f aca="false">E481/D481</f>
        <v>0.461538461538462</v>
      </c>
      <c r="G481" s="4" t="n">
        <f aca="false">SUM(W481:X481)</f>
        <v>6</v>
      </c>
      <c r="H481" s="3" t="n">
        <f aca="false">W481/G481</f>
        <v>0.666666666666667</v>
      </c>
      <c r="I481" s="4" t="n">
        <f aca="false">SUM(Y481:AC481)</f>
        <v>7</v>
      </c>
      <c r="J481" s="3" t="n">
        <f aca="false">SUM(AD481:AG481)</f>
        <v>0</v>
      </c>
      <c r="K481" s="3" t="n">
        <f aca="false">Y481/I481</f>
        <v>0.285714285714286</v>
      </c>
      <c r="L481" s="5" t="e">
        <f aca="false">AD481/J481</f>
        <v>#DIV/0!</v>
      </c>
      <c r="M481" s="1" t="n">
        <v>3</v>
      </c>
      <c r="N481" s="1" t="n">
        <v>2</v>
      </c>
      <c r="O481" s="1" t="n">
        <v>1</v>
      </c>
      <c r="P481" s="1" t="n">
        <v>0</v>
      </c>
      <c r="Q481" s="2" t="n">
        <v>16</v>
      </c>
      <c r="R481" s="1" t="s">
        <v>508</v>
      </c>
      <c r="S481" s="1" t="n">
        <v>30</v>
      </c>
      <c r="T481" s="1" t="n">
        <v>20</v>
      </c>
      <c r="U481" s="1" t="n">
        <v>16</v>
      </c>
      <c r="V481" s="1" t="n">
        <v>7</v>
      </c>
      <c r="W481" s="1" t="n">
        <v>4</v>
      </c>
      <c r="X481" s="1" t="n">
        <v>2</v>
      </c>
      <c r="Y481" s="1" t="n">
        <v>2</v>
      </c>
      <c r="Z481" s="1" t="n">
        <v>5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</row>
    <row r="482" customFormat="false" ht="12.75" hidden="false" customHeight="false" outlineLevel="0" collapsed="false">
      <c r="A482" s="1" t="s">
        <v>33</v>
      </c>
      <c r="B482" s="1" t="s">
        <v>34</v>
      </c>
      <c r="C482" s="2" t="s">
        <v>509</v>
      </c>
      <c r="D482" s="2" t="n">
        <v>13</v>
      </c>
      <c r="E482" s="2" t="n">
        <f aca="false">SUM(M482:P482)</f>
        <v>2</v>
      </c>
      <c r="F482" s="3" t="n">
        <f aca="false">E482/D482</f>
        <v>0.153846153846154</v>
      </c>
      <c r="G482" s="4" t="n">
        <f aca="false">SUM(W482:X482)</f>
        <v>8</v>
      </c>
      <c r="H482" s="3" t="n">
        <f aca="false">W482/G482</f>
        <v>0.75</v>
      </c>
      <c r="I482" s="4" t="n">
        <f aca="false">SUM(Y482:AC482)</f>
        <v>8</v>
      </c>
      <c r="J482" s="3" t="n">
        <f aca="false">SUM(AD482:AG482)</f>
        <v>0</v>
      </c>
      <c r="K482" s="3" t="n">
        <f aca="false">Y482/I482</f>
        <v>0.25</v>
      </c>
      <c r="L482" s="5" t="e">
        <f aca="false">AD482/J482</f>
        <v>#DIV/0!</v>
      </c>
      <c r="M482" s="1" t="n">
        <v>1</v>
      </c>
      <c r="N482" s="1" t="n">
        <v>1</v>
      </c>
      <c r="O482" s="1" t="n">
        <v>0</v>
      </c>
      <c r="P482" s="1" t="n">
        <v>0</v>
      </c>
      <c r="Q482" s="2" t="n">
        <v>16</v>
      </c>
      <c r="R482" s="1" t="s">
        <v>509</v>
      </c>
      <c r="S482" s="1" t="n">
        <v>30</v>
      </c>
      <c r="T482" s="1" t="n">
        <v>20</v>
      </c>
      <c r="U482" s="1" t="n">
        <v>16</v>
      </c>
      <c r="V482" s="1" t="n">
        <v>8</v>
      </c>
      <c r="W482" s="1" t="n">
        <v>6</v>
      </c>
      <c r="X482" s="1" t="n">
        <v>2</v>
      </c>
      <c r="Y482" s="1" t="n">
        <v>2</v>
      </c>
      <c r="Z482" s="1" t="n">
        <v>6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</row>
    <row r="483" customFormat="false" ht="12.75" hidden="false" customHeight="false" outlineLevel="0" collapsed="false">
      <c r="A483" s="1" t="s">
        <v>33</v>
      </c>
      <c r="B483" s="1" t="s">
        <v>34</v>
      </c>
      <c r="C483" s="2" t="s">
        <v>510</v>
      </c>
      <c r="D483" s="2" t="n">
        <v>212</v>
      </c>
      <c r="E483" s="2" t="n">
        <f aca="false">SUM(M483:P483)</f>
        <v>65</v>
      </c>
      <c r="F483" s="3" t="n">
        <f aca="false">E483/D483</f>
        <v>0.306603773584906</v>
      </c>
      <c r="G483" s="4" t="n">
        <f aca="false">SUM(W483:X483)</f>
        <v>133</v>
      </c>
      <c r="H483" s="3" t="n">
        <f aca="false">W483/G483</f>
        <v>0.556390977443609</v>
      </c>
      <c r="I483" s="4" t="n">
        <f aca="false">SUM(Y483:AC483)</f>
        <v>136</v>
      </c>
      <c r="J483" s="3" t="n">
        <f aca="false">SUM(AD483:AG483)</f>
        <v>0</v>
      </c>
      <c r="K483" s="3" t="n">
        <f aca="false">Y483/I483</f>
        <v>0.382352941176471</v>
      </c>
      <c r="L483" s="5" t="e">
        <f aca="false">AD483/J483</f>
        <v>#DIV/0!</v>
      </c>
      <c r="M483" s="1" t="n">
        <v>29</v>
      </c>
      <c r="N483" s="1" t="n">
        <v>19</v>
      </c>
      <c r="O483" s="1" t="n">
        <v>15</v>
      </c>
      <c r="P483" s="1" t="n">
        <v>2</v>
      </c>
      <c r="Q483" s="2" t="n">
        <v>16</v>
      </c>
      <c r="R483" s="1" t="s">
        <v>510</v>
      </c>
      <c r="S483" s="1" t="n">
        <v>30</v>
      </c>
      <c r="T483" s="1" t="n">
        <v>20</v>
      </c>
      <c r="U483" s="1" t="n">
        <v>16</v>
      </c>
      <c r="V483" s="1" t="n">
        <v>143</v>
      </c>
      <c r="W483" s="1" t="n">
        <v>74</v>
      </c>
      <c r="X483" s="1" t="n">
        <v>59</v>
      </c>
      <c r="Y483" s="1" t="n">
        <v>52</v>
      </c>
      <c r="Z483" s="1" t="n">
        <v>84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</row>
    <row r="484" customFormat="false" ht="12.75" hidden="false" customHeight="false" outlineLevel="0" collapsed="false">
      <c r="A484" s="1" t="s">
        <v>33</v>
      </c>
      <c r="B484" s="1" t="s">
        <v>34</v>
      </c>
      <c r="C484" s="2" t="s">
        <v>511</v>
      </c>
      <c r="D484" s="2" t="n">
        <v>308</v>
      </c>
      <c r="E484" s="2" t="n">
        <f aca="false">SUM(M484:P484)</f>
        <v>142</v>
      </c>
      <c r="F484" s="3" t="n">
        <f aca="false">E484/D484</f>
        <v>0.461038961038961</v>
      </c>
      <c r="G484" s="4" t="n">
        <f aca="false">SUM(W484:X484)</f>
        <v>166</v>
      </c>
      <c r="H484" s="3" t="n">
        <f aca="false">W484/G484</f>
        <v>0.548192771084337</v>
      </c>
      <c r="I484" s="4" t="n">
        <f aca="false">SUM(Y484:AC484)</f>
        <v>175</v>
      </c>
      <c r="J484" s="3" t="n">
        <f aca="false">SUM(AD484:AG484)</f>
        <v>0</v>
      </c>
      <c r="K484" s="3" t="n">
        <f aca="false">Y484/I484</f>
        <v>0.605714285714286</v>
      </c>
      <c r="L484" s="5" t="e">
        <f aca="false">AD484/J484</f>
        <v>#DIV/0!</v>
      </c>
      <c r="M484" s="1" t="n">
        <v>72</v>
      </c>
      <c r="N484" s="1" t="n">
        <v>49</v>
      </c>
      <c r="O484" s="1" t="n">
        <v>18</v>
      </c>
      <c r="P484" s="1" t="n">
        <v>3</v>
      </c>
      <c r="Q484" s="2" t="n">
        <v>16</v>
      </c>
      <c r="R484" s="1" t="s">
        <v>511</v>
      </c>
      <c r="S484" s="1" t="n">
        <v>30</v>
      </c>
      <c r="T484" s="1" t="n">
        <v>20</v>
      </c>
      <c r="U484" s="1" t="n">
        <v>16</v>
      </c>
      <c r="V484" s="1" t="n">
        <v>185</v>
      </c>
      <c r="W484" s="1" t="n">
        <v>91</v>
      </c>
      <c r="X484" s="1" t="n">
        <v>75</v>
      </c>
      <c r="Y484" s="1" t="n">
        <v>106</v>
      </c>
      <c r="Z484" s="1" t="n">
        <v>69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</row>
    <row r="485" customFormat="false" ht="12.75" hidden="false" customHeight="false" outlineLevel="0" collapsed="false">
      <c r="A485" s="1" t="s">
        <v>33</v>
      </c>
      <c r="B485" s="1" t="s">
        <v>34</v>
      </c>
      <c r="C485" s="2" t="s">
        <v>512</v>
      </c>
      <c r="D485" s="2" t="n">
        <v>6</v>
      </c>
      <c r="E485" s="2" t="n">
        <f aca="false">SUM(M485:P485)</f>
        <v>2</v>
      </c>
      <c r="F485" s="3" t="n">
        <f aca="false">E485/D485</f>
        <v>0.333333333333333</v>
      </c>
      <c r="G485" s="4" t="n">
        <f aca="false">SUM(W485:X485)</f>
        <v>5</v>
      </c>
      <c r="H485" s="3" t="n">
        <f aca="false">W485/G485</f>
        <v>0.4</v>
      </c>
      <c r="I485" s="4" t="n">
        <f aca="false">SUM(Y485:AC485)</f>
        <v>5</v>
      </c>
      <c r="J485" s="3" t="n">
        <f aca="false">SUM(AD485:AG485)</f>
        <v>0</v>
      </c>
      <c r="K485" s="3" t="n">
        <f aca="false">Y485/I485</f>
        <v>0.2</v>
      </c>
      <c r="L485" s="5" t="e">
        <f aca="false">AD485/J485</f>
        <v>#DIV/0!</v>
      </c>
      <c r="M485" s="1" t="n">
        <v>0</v>
      </c>
      <c r="N485" s="1" t="n">
        <v>1</v>
      </c>
      <c r="O485" s="1" t="n">
        <v>1</v>
      </c>
      <c r="P485" s="1" t="n">
        <v>0</v>
      </c>
      <c r="Q485" s="2" t="n">
        <v>16</v>
      </c>
      <c r="R485" s="1" t="s">
        <v>512</v>
      </c>
      <c r="S485" s="1" t="n">
        <v>30</v>
      </c>
      <c r="T485" s="1" t="n">
        <v>20</v>
      </c>
      <c r="U485" s="1" t="n">
        <v>16</v>
      </c>
      <c r="V485" s="1" t="n">
        <v>5</v>
      </c>
      <c r="W485" s="1" t="n">
        <v>2</v>
      </c>
      <c r="X485" s="1" t="n">
        <v>3</v>
      </c>
      <c r="Y485" s="1" t="n">
        <v>1</v>
      </c>
      <c r="Z485" s="1" t="n">
        <v>4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</row>
    <row r="486" customFormat="false" ht="12.75" hidden="false" customHeight="false" outlineLevel="0" collapsed="false">
      <c r="A486" s="1" t="s">
        <v>33</v>
      </c>
      <c r="B486" s="1" t="s">
        <v>34</v>
      </c>
      <c r="C486" s="2" t="s">
        <v>513</v>
      </c>
      <c r="D486" s="2" t="n">
        <v>262</v>
      </c>
      <c r="E486" s="2" t="n">
        <f aca="false">SUM(M486:P486)</f>
        <v>38</v>
      </c>
      <c r="F486" s="3" t="n">
        <f aca="false">E486/D486</f>
        <v>0.145038167938931</v>
      </c>
      <c r="G486" s="4" t="n">
        <f aca="false">SUM(W486:X486)</f>
        <v>200</v>
      </c>
      <c r="H486" s="3" t="n">
        <f aca="false">W486/G486</f>
        <v>0.56</v>
      </c>
      <c r="I486" s="4" t="n">
        <f aca="false">SUM(Y486:AC486)</f>
        <v>204</v>
      </c>
      <c r="J486" s="3" t="n">
        <f aca="false">SUM(AD486:AG486)</f>
        <v>0</v>
      </c>
      <c r="K486" s="3" t="n">
        <f aca="false">Y486/I486</f>
        <v>0.294117647058824</v>
      </c>
      <c r="L486" s="5" t="e">
        <f aca="false">AD486/J486</f>
        <v>#DIV/0!</v>
      </c>
      <c r="M486" s="1" t="n">
        <v>22</v>
      </c>
      <c r="N486" s="1" t="n">
        <v>11</v>
      </c>
      <c r="O486" s="1" t="n">
        <v>5</v>
      </c>
      <c r="P486" s="1" t="n">
        <v>0</v>
      </c>
      <c r="Q486" s="2" t="n">
        <v>16</v>
      </c>
      <c r="R486" s="1" t="s">
        <v>513</v>
      </c>
      <c r="S486" s="1" t="n">
        <v>30</v>
      </c>
      <c r="T486" s="1" t="n">
        <v>20</v>
      </c>
      <c r="U486" s="1" t="n">
        <v>16</v>
      </c>
      <c r="V486" s="1" t="n">
        <v>211</v>
      </c>
      <c r="W486" s="1" t="n">
        <v>112</v>
      </c>
      <c r="X486" s="1" t="n">
        <v>88</v>
      </c>
      <c r="Y486" s="1" t="n">
        <v>60</v>
      </c>
      <c r="Z486" s="1" t="n">
        <v>144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</row>
    <row r="487" customFormat="false" ht="12.75" hidden="false" customHeight="false" outlineLevel="0" collapsed="false">
      <c r="A487" s="1" t="s">
        <v>33</v>
      </c>
      <c r="B487" s="1" t="s">
        <v>34</v>
      </c>
      <c r="C487" s="2" t="s">
        <v>514</v>
      </c>
      <c r="D487" s="2" t="n">
        <v>60</v>
      </c>
      <c r="E487" s="2" t="n">
        <f aca="false">SUM(M487:P487)</f>
        <v>16</v>
      </c>
      <c r="F487" s="3" t="n">
        <f aca="false">E487/D487</f>
        <v>0.266666666666667</v>
      </c>
      <c r="G487" s="4" t="n">
        <f aca="false">SUM(W487:X487)</f>
        <v>46</v>
      </c>
      <c r="H487" s="3" t="n">
        <f aca="false">W487/G487</f>
        <v>0.5</v>
      </c>
      <c r="I487" s="4" t="n">
        <f aca="false">SUM(Y487:AC487)</f>
        <v>46</v>
      </c>
      <c r="J487" s="3" t="n">
        <f aca="false">SUM(AD487:AG487)</f>
        <v>0</v>
      </c>
      <c r="K487" s="3" t="n">
        <f aca="false">Y487/I487</f>
        <v>0.152173913043478</v>
      </c>
      <c r="L487" s="5" t="e">
        <f aca="false">AD487/J487</f>
        <v>#DIV/0!</v>
      </c>
      <c r="M487" s="1" t="n">
        <v>4</v>
      </c>
      <c r="N487" s="1" t="n">
        <v>11</v>
      </c>
      <c r="O487" s="1" t="n">
        <v>0</v>
      </c>
      <c r="P487" s="1" t="n">
        <v>1</v>
      </c>
      <c r="Q487" s="2" t="n">
        <v>16</v>
      </c>
      <c r="R487" s="1" t="s">
        <v>514</v>
      </c>
      <c r="S487" s="1" t="n">
        <v>30</v>
      </c>
      <c r="T487" s="1" t="n">
        <v>20</v>
      </c>
      <c r="U487" s="1" t="n">
        <v>16</v>
      </c>
      <c r="V487" s="1" t="n">
        <v>49</v>
      </c>
      <c r="W487" s="1" t="n">
        <v>23</v>
      </c>
      <c r="X487" s="1" t="n">
        <v>23</v>
      </c>
      <c r="Y487" s="1" t="n">
        <v>7</v>
      </c>
      <c r="Z487" s="1" t="n">
        <v>39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</row>
    <row r="488" customFormat="false" ht="12.75" hidden="false" customHeight="false" outlineLevel="0" collapsed="false">
      <c r="A488" s="1" t="s">
        <v>33</v>
      </c>
      <c r="B488" s="1" t="s">
        <v>34</v>
      </c>
      <c r="C488" s="2" t="s">
        <v>515</v>
      </c>
      <c r="D488" s="2" t="n">
        <v>290</v>
      </c>
      <c r="E488" s="2" t="n">
        <f aca="false">SUM(M488:P488)</f>
        <v>55</v>
      </c>
      <c r="F488" s="3" t="n">
        <f aca="false">E488/D488</f>
        <v>0.189655172413793</v>
      </c>
      <c r="G488" s="4" t="n">
        <f aca="false">SUM(W488:X488)</f>
        <v>226</v>
      </c>
      <c r="H488" s="3" t="n">
        <f aca="false">W488/G488</f>
        <v>0.460176991150442</v>
      </c>
      <c r="I488" s="4" t="n">
        <f aca="false">SUM(Y488:AC488)</f>
        <v>240</v>
      </c>
      <c r="J488" s="3" t="n">
        <f aca="false">SUM(AD488:AG488)</f>
        <v>0</v>
      </c>
      <c r="K488" s="3" t="n">
        <f aca="false">Y488/I488</f>
        <v>0.275</v>
      </c>
      <c r="L488" s="5" t="e">
        <f aca="false">AD488/J488</f>
        <v>#DIV/0!</v>
      </c>
      <c r="M488" s="1" t="n">
        <v>30</v>
      </c>
      <c r="N488" s="1" t="n">
        <v>22</v>
      </c>
      <c r="O488" s="1" t="n">
        <v>3</v>
      </c>
      <c r="P488" s="1" t="n">
        <v>0</v>
      </c>
      <c r="Q488" s="2" t="n">
        <v>16</v>
      </c>
      <c r="R488" s="1" t="s">
        <v>515</v>
      </c>
      <c r="S488" s="1" t="n">
        <v>30</v>
      </c>
      <c r="T488" s="1" t="n">
        <v>20</v>
      </c>
      <c r="U488" s="1" t="n">
        <v>16</v>
      </c>
      <c r="V488" s="1" t="n">
        <v>244</v>
      </c>
      <c r="W488" s="1" t="n">
        <v>104</v>
      </c>
      <c r="X488" s="1" t="n">
        <v>122</v>
      </c>
      <c r="Y488" s="1" t="n">
        <v>66</v>
      </c>
      <c r="Z488" s="1" t="n">
        <v>174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</row>
    <row r="489" customFormat="false" ht="12.75" hidden="false" customHeight="false" outlineLevel="0" collapsed="false">
      <c r="A489" s="1" t="s">
        <v>33</v>
      </c>
      <c r="B489" s="1" t="s">
        <v>34</v>
      </c>
      <c r="C489" s="2" t="s">
        <v>516</v>
      </c>
      <c r="D489" s="2" t="n">
        <v>3</v>
      </c>
      <c r="E489" s="2" t="n">
        <f aca="false">SUM(M489:P489)</f>
        <v>2</v>
      </c>
      <c r="F489" s="3" t="n">
        <f aca="false">E489/D489</f>
        <v>0.666666666666667</v>
      </c>
      <c r="G489" s="4" t="n">
        <f aca="false">SUM(W489:X489)</f>
        <v>3</v>
      </c>
      <c r="H489" s="3" t="n">
        <f aca="false">W489/G489</f>
        <v>0.666666666666667</v>
      </c>
      <c r="I489" s="4" t="n">
        <f aca="false">SUM(Y489:AC489)</f>
        <v>3</v>
      </c>
      <c r="J489" s="3" t="n">
        <f aca="false">SUM(AD489:AG489)</f>
        <v>0</v>
      </c>
      <c r="K489" s="3" t="n">
        <f aca="false">Y489/I489</f>
        <v>1</v>
      </c>
      <c r="L489" s="5" t="e">
        <f aca="false">AD489/J489</f>
        <v>#DIV/0!</v>
      </c>
      <c r="M489" s="1" t="n">
        <v>2</v>
      </c>
      <c r="N489" s="1" t="n">
        <v>0</v>
      </c>
      <c r="O489" s="1" t="n">
        <v>0</v>
      </c>
      <c r="P489" s="1" t="n">
        <v>0</v>
      </c>
      <c r="Q489" s="2" t="n">
        <v>16</v>
      </c>
      <c r="R489" s="1" t="s">
        <v>516</v>
      </c>
      <c r="S489" s="1" t="n">
        <v>30</v>
      </c>
      <c r="T489" s="1" t="n">
        <v>20</v>
      </c>
      <c r="U489" s="1" t="n">
        <v>16</v>
      </c>
      <c r="V489" s="1" t="n">
        <v>3</v>
      </c>
      <c r="W489" s="1" t="n">
        <v>2</v>
      </c>
      <c r="X489" s="1" t="n">
        <v>1</v>
      </c>
      <c r="Y489" s="1" t="n">
        <v>3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</row>
    <row r="490" customFormat="false" ht="12.75" hidden="false" customHeight="false" outlineLevel="0" collapsed="false">
      <c r="E490" s="2" t="n">
        <f aca="false">SUM(M490:P490)</f>
        <v>0</v>
      </c>
      <c r="F490" s="3" t="e">
        <f aca="false">E490/D490</f>
        <v>#DIV/0!</v>
      </c>
      <c r="G490" s="4" t="n">
        <f aca="false">SUM(W490:X490)</f>
        <v>0</v>
      </c>
      <c r="H490" s="3" t="e">
        <f aca="false">W490/G490</f>
        <v>#DIV/0!</v>
      </c>
      <c r="I490" s="4" t="n">
        <f aca="false">SUM(Y490:AC490)</f>
        <v>0</v>
      </c>
      <c r="J490" s="3" t="n">
        <f aca="false">SUM(AD490:AG490)</f>
        <v>0</v>
      </c>
      <c r="K490" s="3" t="e">
        <f aca="false">Y490/I490</f>
        <v>#DIV/0!</v>
      </c>
      <c r="L490" s="5" t="e">
        <f aca="false">AD490/J490</f>
        <v>#DIV/0!</v>
      </c>
      <c r="Q490" s="2" t="n">
        <v>16</v>
      </c>
      <c r="R490" s="1" t="s">
        <v>517</v>
      </c>
      <c r="S490" s="1" t="n">
        <v>30</v>
      </c>
      <c r="T490" s="1" t="n">
        <v>20</v>
      </c>
      <c r="U490" s="1" t="n">
        <v>16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</row>
    <row r="491" customFormat="false" ht="12.75" hidden="false" customHeight="false" outlineLevel="0" collapsed="false">
      <c r="A491" s="1" t="s">
        <v>33</v>
      </c>
      <c r="B491" s="1" t="s">
        <v>34</v>
      </c>
      <c r="C491" s="2" t="s">
        <v>518</v>
      </c>
      <c r="D491" s="2" t="n">
        <v>75</v>
      </c>
      <c r="E491" s="2" t="n">
        <f aca="false">SUM(M491:P491)</f>
        <v>32</v>
      </c>
      <c r="F491" s="3" t="n">
        <f aca="false">E491/D491</f>
        <v>0.426666666666667</v>
      </c>
      <c r="G491" s="4" t="n">
        <f aca="false">SUM(W491:X491)</f>
        <v>23</v>
      </c>
      <c r="H491" s="3" t="n">
        <f aca="false">W491/G491</f>
        <v>0.565217391304348</v>
      </c>
      <c r="I491" s="4" t="n">
        <f aca="false">SUM(Y491:AC491)</f>
        <v>26</v>
      </c>
      <c r="J491" s="3" t="n">
        <f aca="false">SUM(AD491:AG491)</f>
        <v>0</v>
      </c>
      <c r="K491" s="3" t="n">
        <f aca="false">Y491/I491</f>
        <v>0.576923076923077</v>
      </c>
      <c r="L491" s="5" t="e">
        <f aca="false">AD491/J491</f>
        <v>#DIV/0!</v>
      </c>
      <c r="M491" s="1" t="n">
        <v>16</v>
      </c>
      <c r="N491" s="1" t="n">
        <v>9</v>
      </c>
      <c r="O491" s="1" t="n">
        <v>6</v>
      </c>
      <c r="P491" s="1" t="n">
        <v>1</v>
      </c>
      <c r="Q491" s="2" t="n">
        <v>16</v>
      </c>
      <c r="R491" s="1" t="s">
        <v>518</v>
      </c>
      <c r="S491" s="1" t="n">
        <v>30</v>
      </c>
      <c r="T491" s="1" t="n">
        <v>20</v>
      </c>
      <c r="U491" s="1" t="n">
        <v>16</v>
      </c>
      <c r="V491" s="1" t="n">
        <v>27</v>
      </c>
      <c r="W491" s="1" t="n">
        <v>13</v>
      </c>
      <c r="X491" s="1" t="n">
        <v>10</v>
      </c>
      <c r="Y491" s="1" t="n">
        <v>15</v>
      </c>
      <c r="Z491" s="1" t="n">
        <v>11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</row>
    <row r="492" customFormat="false" ht="12.75" hidden="false" customHeight="false" outlineLevel="0" collapsed="false">
      <c r="A492" s="1" t="s">
        <v>33</v>
      </c>
      <c r="B492" s="1" t="s">
        <v>34</v>
      </c>
      <c r="C492" s="2" t="s">
        <v>519</v>
      </c>
      <c r="D492" s="2" t="n">
        <v>267</v>
      </c>
      <c r="E492" s="2" t="n">
        <f aca="false">SUM(M492:P492)</f>
        <v>66</v>
      </c>
      <c r="F492" s="3" t="n">
        <f aca="false">E492/D492</f>
        <v>0.247191011235955</v>
      </c>
      <c r="G492" s="4" t="n">
        <f aca="false">SUM(W492:X492)</f>
        <v>165</v>
      </c>
      <c r="H492" s="3" t="n">
        <f aca="false">W492/G492</f>
        <v>0.448484848484849</v>
      </c>
      <c r="I492" s="4" t="n">
        <f aca="false">SUM(Y492:AC492)</f>
        <v>174</v>
      </c>
      <c r="J492" s="3" t="n">
        <f aca="false">SUM(AD492:AG492)</f>
        <v>0</v>
      </c>
      <c r="K492" s="3" t="n">
        <f aca="false">Y492/I492</f>
        <v>0.396551724137931</v>
      </c>
      <c r="L492" s="5" t="e">
        <f aca="false">AD492/J492</f>
        <v>#DIV/0!</v>
      </c>
      <c r="M492" s="1" t="n">
        <v>35</v>
      </c>
      <c r="N492" s="1" t="n">
        <v>21</v>
      </c>
      <c r="O492" s="1" t="n">
        <v>9</v>
      </c>
      <c r="P492" s="1" t="n">
        <v>1</v>
      </c>
      <c r="Q492" s="2" t="n">
        <v>16</v>
      </c>
      <c r="R492" s="1" t="s">
        <v>519</v>
      </c>
      <c r="S492" s="1" t="n">
        <v>30</v>
      </c>
      <c r="T492" s="1" t="n">
        <v>20</v>
      </c>
      <c r="U492" s="1" t="n">
        <v>16</v>
      </c>
      <c r="V492" s="1" t="n">
        <v>179</v>
      </c>
      <c r="W492" s="1" t="n">
        <v>74</v>
      </c>
      <c r="X492" s="1" t="n">
        <v>91</v>
      </c>
      <c r="Y492" s="1" t="n">
        <v>69</v>
      </c>
      <c r="Z492" s="1" t="n">
        <v>105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</row>
    <row r="493" customFormat="false" ht="12.75" hidden="false" customHeight="false" outlineLevel="0" collapsed="false">
      <c r="A493" s="1" t="s">
        <v>33</v>
      </c>
      <c r="B493" s="1" t="s">
        <v>34</v>
      </c>
      <c r="C493" s="2" t="s">
        <v>520</v>
      </c>
      <c r="D493" s="2" t="n">
        <v>5</v>
      </c>
      <c r="E493" s="2" t="n">
        <f aca="false">SUM(M493:P493)</f>
        <v>3</v>
      </c>
      <c r="F493" s="3" t="n">
        <f aca="false">E493/D493</f>
        <v>0.6</v>
      </c>
      <c r="G493" s="4" t="n">
        <f aca="false">SUM(W493:X493)</f>
        <v>3</v>
      </c>
      <c r="H493" s="3" t="n">
        <f aca="false">W493/G493</f>
        <v>0.666666666666667</v>
      </c>
      <c r="I493" s="4" t="n">
        <f aca="false">SUM(Y493:AC493)</f>
        <v>3</v>
      </c>
      <c r="J493" s="3" t="n">
        <f aca="false">SUM(AD493:AG493)</f>
        <v>0</v>
      </c>
      <c r="K493" s="3" t="n">
        <f aca="false">Y493/I493</f>
        <v>0.333333333333333</v>
      </c>
      <c r="L493" s="5" t="e">
        <f aca="false">AD493/J493</f>
        <v>#DIV/0!</v>
      </c>
      <c r="M493" s="1" t="n">
        <v>2</v>
      </c>
      <c r="N493" s="1" t="n">
        <v>0</v>
      </c>
      <c r="O493" s="1" t="n">
        <v>1</v>
      </c>
      <c r="P493" s="1" t="n">
        <v>0</v>
      </c>
      <c r="Q493" s="2" t="n">
        <v>16</v>
      </c>
      <c r="R493" s="1" t="s">
        <v>520</v>
      </c>
      <c r="S493" s="1" t="n">
        <v>30</v>
      </c>
      <c r="T493" s="1" t="n">
        <v>20</v>
      </c>
      <c r="U493" s="1" t="n">
        <v>16</v>
      </c>
      <c r="V493" s="1" t="n">
        <v>3</v>
      </c>
      <c r="W493" s="1" t="n">
        <v>2</v>
      </c>
      <c r="X493" s="1" t="n">
        <v>1</v>
      </c>
      <c r="Y493" s="1" t="n">
        <v>1</v>
      </c>
      <c r="Z493" s="1" t="n">
        <v>2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</row>
    <row r="494" customFormat="false" ht="12.75" hidden="false" customHeight="false" outlineLevel="0" collapsed="false">
      <c r="A494" s="1" t="s">
        <v>33</v>
      </c>
      <c r="B494" s="1" t="s">
        <v>34</v>
      </c>
      <c r="C494" s="2" t="s">
        <v>521</v>
      </c>
      <c r="D494" s="2" t="n">
        <v>2</v>
      </c>
      <c r="E494" s="2" t="n">
        <f aca="false">SUM(M494:P494)</f>
        <v>0</v>
      </c>
      <c r="F494" s="3" t="n">
        <f aca="false">E494/D494</f>
        <v>0</v>
      </c>
      <c r="G494" s="4" t="n">
        <f aca="false">SUM(W494:X494)</f>
        <v>2</v>
      </c>
      <c r="H494" s="3" t="n">
        <f aca="false">W494/G494</f>
        <v>0</v>
      </c>
      <c r="I494" s="4" t="n">
        <f aca="false">SUM(Y494:AC494)</f>
        <v>2</v>
      </c>
      <c r="J494" s="3" t="n">
        <f aca="false">SUM(AD494:AG494)</f>
        <v>0</v>
      </c>
      <c r="K494" s="3" t="n">
        <f aca="false">Y494/I494</f>
        <v>0</v>
      </c>
      <c r="L494" s="5" t="e">
        <f aca="false">AD494/J494</f>
        <v>#DIV/0!</v>
      </c>
      <c r="M494" s="1" t="n">
        <v>0</v>
      </c>
      <c r="N494" s="1" t="n">
        <v>0</v>
      </c>
      <c r="O494" s="1" t="n">
        <v>0</v>
      </c>
      <c r="P494" s="1" t="n">
        <v>0</v>
      </c>
      <c r="Q494" s="2" t="n">
        <v>16</v>
      </c>
      <c r="R494" s="1" t="s">
        <v>521</v>
      </c>
      <c r="S494" s="1" t="n">
        <v>30</v>
      </c>
      <c r="T494" s="1" t="n">
        <v>20</v>
      </c>
      <c r="U494" s="1" t="n">
        <v>16</v>
      </c>
      <c r="V494" s="1" t="n">
        <v>2</v>
      </c>
      <c r="W494" s="1" t="n">
        <v>0</v>
      </c>
      <c r="X494" s="1" t="n">
        <v>2</v>
      </c>
      <c r="Y494" s="1" t="n">
        <v>0</v>
      </c>
      <c r="Z494" s="1" t="n">
        <v>2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</row>
    <row r="495" customFormat="false" ht="12.75" hidden="false" customHeight="false" outlineLevel="0" collapsed="false">
      <c r="A495" s="1" t="s">
        <v>33</v>
      </c>
      <c r="B495" s="1" t="s">
        <v>34</v>
      </c>
      <c r="C495" s="2" t="s">
        <v>522</v>
      </c>
      <c r="D495" s="2" t="n">
        <v>35</v>
      </c>
      <c r="E495" s="2" t="n">
        <f aca="false">SUM(M495:P495)</f>
        <v>12</v>
      </c>
      <c r="F495" s="3" t="n">
        <f aca="false">E495/D495</f>
        <v>0.342857142857143</v>
      </c>
      <c r="G495" s="4" t="n">
        <f aca="false">SUM(W495:X495)</f>
        <v>20</v>
      </c>
      <c r="H495" s="3" t="n">
        <f aca="false">W495/G495</f>
        <v>0.4</v>
      </c>
      <c r="I495" s="4" t="n">
        <f aca="false">SUM(Y495:AC495)</f>
        <v>19</v>
      </c>
      <c r="J495" s="3" t="n">
        <f aca="false">SUM(AD495:AG495)</f>
        <v>0</v>
      </c>
      <c r="K495" s="3" t="n">
        <f aca="false">Y495/I495</f>
        <v>0.368421052631579</v>
      </c>
      <c r="L495" s="5" t="e">
        <f aca="false">AD495/J495</f>
        <v>#DIV/0!</v>
      </c>
      <c r="M495" s="1" t="n">
        <v>7</v>
      </c>
      <c r="N495" s="1" t="n">
        <v>3</v>
      </c>
      <c r="O495" s="1" t="n">
        <v>2</v>
      </c>
      <c r="P495" s="1" t="n">
        <v>0</v>
      </c>
      <c r="Q495" s="2" t="n">
        <v>16</v>
      </c>
      <c r="R495" s="1" t="s">
        <v>522</v>
      </c>
      <c r="S495" s="1" t="n">
        <v>30</v>
      </c>
      <c r="T495" s="1" t="n">
        <v>20</v>
      </c>
      <c r="U495" s="1" t="n">
        <v>16</v>
      </c>
      <c r="V495" s="1" t="n">
        <v>21</v>
      </c>
      <c r="W495" s="1" t="n">
        <v>8</v>
      </c>
      <c r="X495" s="1" t="n">
        <v>12</v>
      </c>
      <c r="Y495" s="1" t="n">
        <v>7</v>
      </c>
      <c r="Z495" s="1" t="n">
        <v>12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</row>
    <row r="496" customFormat="false" ht="12.75" hidden="false" customHeight="false" outlineLevel="0" collapsed="false">
      <c r="E496" s="2" t="n">
        <f aca="false">SUM(M496:P496)</f>
        <v>0</v>
      </c>
      <c r="F496" s="3" t="e">
        <f aca="false">E496/D496</f>
        <v>#DIV/0!</v>
      </c>
      <c r="G496" s="4" t="n">
        <f aca="false">SUM(W496:X496)</f>
        <v>0</v>
      </c>
      <c r="H496" s="3" t="e">
        <f aca="false">W496/G496</f>
        <v>#DIV/0!</v>
      </c>
      <c r="I496" s="4" t="n">
        <f aca="false">SUM(Y496:AC496)</f>
        <v>0</v>
      </c>
      <c r="J496" s="3" t="n">
        <f aca="false">SUM(AD496:AG496)</f>
        <v>0</v>
      </c>
      <c r="K496" s="3" t="e">
        <f aca="false">Y496/I496</f>
        <v>#DIV/0!</v>
      </c>
      <c r="L496" s="5" t="e">
        <f aca="false">AD496/J496</f>
        <v>#DIV/0!</v>
      </c>
      <c r="Q496" s="2" t="n">
        <v>16</v>
      </c>
      <c r="R496" s="1" t="s">
        <v>523</v>
      </c>
      <c r="S496" s="1" t="n">
        <v>30</v>
      </c>
      <c r="T496" s="1" t="n">
        <v>20</v>
      </c>
      <c r="U496" s="1" t="n">
        <v>16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</row>
    <row r="497" customFormat="false" ht="12.75" hidden="false" customHeight="false" outlineLevel="0" collapsed="false">
      <c r="A497" s="1" t="s">
        <v>33</v>
      </c>
      <c r="B497" s="1" t="s">
        <v>34</v>
      </c>
      <c r="C497" s="2" t="s">
        <v>524</v>
      </c>
      <c r="D497" s="2" t="n">
        <v>103</v>
      </c>
      <c r="E497" s="2" t="n">
        <f aca="false">SUM(M497:P497)</f>
        <v>35</v>
      </c>
      <c r="F497" s="3" t="n">
        <f aca="false">E497/D497</f>
        <v>0.339805825242718</v>
      </c>
      <c r="G497" s="4" t="n">
        <f aca="false">SUM(W497:X497)</f>
        <v>67</v>
      </c>
      <c r="H497" s="3" t="n">
        <f aca="false">W497/G497</f>
        <v>0.626865671641791</v>
      </c>
      <c r="I497" s="4" t="n">
        <f aca="false">SUM(Y497:AC497)</f>
        <v>68</v>
      </c>
      <c r="J497" s="3" t="n">
        <f aca="false">SUM(AD497:AG497)</f>
        <v>0</v>
      </c>
      <c r="K497" s="3" t="n">
        <f aca="false">Y497/I497</f>
        <v>0.382352941176471</v>
      </c>
      <c r="L497" s="5" t="e">
        <f aca="false">AD497/J497</f>
        <v>#DIV/0!</v>
      </c>
      <c r="M497" s="1" t="n">
        <v>21</v>
      </c>
      <c r="N497" s="1" t="n">
        <v>10</v>
      </c>
      <c r="O497" s="1" t="n">
        <v>3</v>
      </c>
      <c r="P497" s="1" t="n">
        <v>1</v>
      </c>
      <c r="Q497" s="2" t="n">
        <v>16</v>
      </c>
      <c r="R497" s="1" t="s">
        <v>524</v>
      </c>
      <c r="S497" s="1" t="n">
        <v>30</v>
      </c>
      <c r="T497" s="1" t="n">
        <v>20</v>
      </c>
      <c r="U497" s="1" t="n">
        <v>16</v>
      </c>
      <c r="V497" s="1" t="n">
        <v>70</v>
      </c>
      <c r="W497" s="1" t="n">
        <v>42</v>
      </c>
      <c r="X497" s="1" t="n">
        <v>25</v>
      </c>
      <c r="Y497" s="1" t="n">
        <v>26</v>
      </c>
      <c r="Z497" s="1" t="n">
        <v>42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</row>
    <row r="498" customFormat="false" ht="12.75" hidden="false" customHeight="false" outlineLevel="0" collapsed="false">
      <c r="A498" s="1" t="s">
        <v>33</v>
      </c>
      <c r="B498" s="1" t="s">
        <v>34</v>
      </c>
      <c r="C498" s="2" t="s">
        <v>525</v>
      </c>
      <c r="D498" s="2" t="n">
        <v>79</v>
      </c>
      <c r="E498" s="2" t="n">
        <f aca="false">SUM(M498:P498)</f>
        <v>39</v>
      </c>
      <c r="F498" s="3" t="n">
        <f aca="false">E498/D498</f>
        <v>0.493670886075949</v>
      </c>
      <c r="G498" s="4" t="n">
        <f aca="false">SUM(W498:X498)</f>
        <v>50</v>
      </c>
      <c r="H498" s="3" t="n">
        <f aca="false">W498/G498</f>
        <v>0.62</v>
      </c>
      <c r="I498" s="4" t="n">
        <f aca="false">SUM(Y498:AC498)</f>
        <v>54</v>
      </c>
      <c r="J498" s="3" t="n">
        <f aca="false">SUM(AD498:AG498)</f>
        <v>0</v>
      </c>
      <c r="K498" s="3" t="n">
        <f aca="false">Y498/I498</f>
        <v>0.62962962962963</v>
      </c>
      <c r="L498" s="5" t="e">
        <f aca="false">AD498/J498</f>
        <v>#DIV/0!</v>
      </c>
      <c r="M498" s="1" t="n">
        <v>25</v>
      </c>
      <c r="N498" s="1" t="n">
        <v>12</v>
      </c>
      <c r="O498" s="1" t="n">
        <v>2</v>
      </c>
      <c r="P498" s="1" t="n">
        <v>0</v>
      </c>
      <c r="Q498" s="2" t="n">
        <v>16</v>
      </c>
      <c r="R498" s="1" t="s">
        <v>525</v>
      </c>
      <c r="S498" s="1" t="n">
        <v>30</v>
      </c>
      <c r="T498" s="1" t="n">
        <v>20</v>
      </c>
      <c r="U498" s="1" t="n">
        <v>16</v>
      </c>
      <c r="V498" s="1" t="n">
        <v>56</v>
      </c>
      <c r="W498" s="1" t="n">
        <v>31</v>
      </c>
      <c r="X498" s="1" t="n">
        <v>19</v>
      </c>
      <c r="Y498" s="1" t="n">
        <v>34</v>
      </c>
      <c r="Z498" s="1" t="n">
        <v>2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</row>
    <row r="499" customFormat="false" ht="12.75" hidden="false" customHeight="false" outlineLevel="0" collapsed="false">
      <c r="A499" s="1" t="s">
        <v>33</v>
      </c>
      <c r="B499" s="1" t="s">
        <v>34</v>
      </c>
      <c r="C499" s="2" t="s">
        <v>526</v>
      </c>
      <c r="D499" s="2" t="n">
        <v>15</v>
      </c>
      <c r="E499" s="2" t="n">
        <f aca="false">SUM(M499:P499)</f>
        <v>3</v>
      </c>
      <c r="F499" s="3" t="n">
        <f aca="false">E499/D499</f>
        <v>0.2</v>
      </c>
      <c r="G499" s="4" t="n">
        <f aca="false">SUM(W499:X499)</f>
        <v>12</v>
      </c>
      <c r="H499" s="3" t="n">
        <f aca="false">W499/G499</f>
        <v>0.416666666666667</v>
      </c>
      <c r="I499" s="4" t="n">
        <f aca="false">SUM(Y499:AC499)</f>
        <v>10</v>
      </c>
      <c r="J499" s="3" t="n">
        <f aca="false">SUM(AD499:AG499)</f>
        <v>0</v>
      </c>
      <c r="K499" s="3" t="n">
        <f aca="false">Y499/I499</f>
        <v>0.2</v>
      </c>
      <c r="L499" s="5" t="e">
        <f aca="false">AD499/J499</f>
        <v>#DIV/0!</v>
      </c>
      <c r="M499" s="1" t="n">
        <v>0</v>
      </c>
      <c r="N499" s="1" t="n">
        <v>1</v>
      </c>
      <c r="O499" s="1" t="n">
        <v>2</v>
      </c>
      <c r="P499" s="1" t="n">
        <v>0</v>
      </c>
      <c r="Q499" s="2" t="n">
        <v>16</v>
      </c>
      <c r="R499" s="1" t="s">
        <v>526</v>
      </c>
      <c r="S499" s="1" t="n">
        <v>30</v>
      </c>
      <c r="T499" s="1" t="n">
        <v>20</v>
      </c>
      <c r="U499" s="1" t="n">
        <v>16</v>
      </c>
      <c r="V499" s="1" t="n">
        <v>13</v>
      </c>
      <c r="W499" s="1" t="n">
        <v>5</v>
      </c>
      <c r="X499" s="1" t="n">
        <v>7</v>
      </c>
      <c r="Y499" s="1" t="n">
        <v>2</v>
      </c>
      <c r="Z499" s="1" t="n">
        <v>8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</row>
    <row r="500" customFormat="false" ht="12.75" hidden="false" customHeight="false" outlineLevel="0" collapsed="false">
      <c r="A500" s="1" t="s">
        <v>33</v>
      </c>
      <c r="B500" s="1" t="s">
        <v>34</v>
      </c>
      <c r="C500" s="2" t="s">
        <v>527</v>
      </c>
      <c r="D500" s="2" t="n">
        <v>14</v>
      </c>
      <c r="E500" s="2" t="n">
        <f aca="false">SUM(M500:P500)</f>
        <v>3</v>
      </c>
      <c r="F500" s="3" t="n">
        <f aca="false">E500/D500</f>
        <v>0.214285714285714</v>
      </c>
      <c r="G500" s="4" t="n">
        <f aca="false">SUM(W500:X500)</f>
        <v>9</v>
      </c>
      <c r="H500" s="3" t="n">
        <f aca="false">W500/G500</f>
        <v>0.222222222222222</v>
      </c>
      <c r="I500" s="4" t="n">
        <f aca="false">SUM(Y500:AC500)</f>
        <v>9</v>
      </c>
      <c r="J500" s="3" t="n">
        <f aca="false">SUM(AD500:AG500)</f>
        <v>0</v>
      </c>
      <c r="K500" s="3" t="n">
        <f aca="false">Y500/I500</f>
        <v>0</v>
      </c>
      <c r="L500" s="5" t="e">
        <f aca="false">AD500/J500</f>
        <v>#DIV/0!</v>
      </c>
      <c r="M500" s="1" t="n">
        <v>1</v>
      </c>
      <c r="N500" s="1" t="n">
        <v>0</v>
      </c>
      <c r="O500" s="1" t="n">
        <v>2</v>
      </c>
      <c r="P500" s="1" t="n">
        <v>0</v>
      </c>
      <c r="Q500" s="2" t="n">
        <v>16</v>
      </c>
      <c r="R500" s="1" t="s">
        <v>527</v>
      </c>
      <c r="S500" s="1" t="n">
        <v>30</v>
      </c>
      <c r="T500" s="1" t="n">
        <v>20</v>
      </c>
      <c r="U500" s="1" t="n">
        <v>16</v>
      </c>
      <c r="V500" s="1" t="n">
        <v>9</v>
      </c>
      <c r="W500" s="1" t="n">
        <v>2</v>
      </c>
      <c r="X500" s="1" t="n">
        <v>7</v>
      </c>
      <c r="Y500" s="1" t="n">
        <v>0</v>
      </c>
      <c r="Z500" s="1" t="n">
        <v>9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</row>
    <row r="501" customFormat="false" ht="12.75" hidden="false" customHeight="false" outlineLevel="0" collapsed="false">
      <c r="A501" s="1" t="s">
        <v>33</v>
      </c>
      <c r="B501" s="1" t="s">
        <v>34</v>
      </c>
      <c r="C501" s="2" t="s">
        <v>528</v>
      </c>
      <c r="D501" s="2" t="n">
        <v>8</v>
      </c>
      <c r="E501" s="2" t="n">
        <f aca="false">SUM(M501:P501)</f>
        <v>2</v>
      </c>
      <c r="F501" s="3" t="n">
        <f aca="false">E501/D501</f>
        <v>0.25</v>
      </c>
      <c r="G501" s="4" t="n">
        <f aca="false">SUM(W501:X501)</f>
        <v>7</v>
      </c>
      <c r="H501" s="3" t="n">
        <f aca="false">W501/G501</f>
        <v>0.428571428571429</v>
      </c>
      <c r="I501" s="4" t="n">
        <f aca="false">SUM(Y501:AC501)</f>
        <v>7</v>
      </c>
      <c r="J501" s="3" t="n">
        <f aca="false">SUM(AD501:AG501)</f>
        <v>0</v>
      </c>
      <c r="K501" s="3" t="n">
        <f aca="false">Y501/I501</f>
        <v>0.285714285714286</v>
      </c>
      <c r="L501" s="5" t="e">
        <f aca="false">AD501/J501</f>
        <v>#DIV/0!</v>
      </c>
      <c r="M501" s="1" t="n">
        <v>1</v>
      </c>
      <c r="N501" s="1" t="n">
        <v>1</v>
      </c>
      <c r="O501" s="1" t="n">
        <v>0</v>
      </c>
      <c r="P501" s="1" t="n">
        <v>0</v>
      </c>
      <c r="Q501" s="2" t="n">
        <v>16</v>
      </c>
      <c r="R501" s="1" t="s">
        <v>528</v>
      </c>
      <c r="S501" s="1" t="n">
        <v>30</v>
      </c>
      <c r="T501" s="1" t="n">
        <v>20</v>
      </c>
      <c r="U501" s="1" t="n">
        <v>16</v>
      </c>
      <c r="V501" s="1" t="n">
        <v>7</v>
      </c>
      <c r="W501" s="1" t="n">
        <v>3</v>
      </c>
      <c r="X501" s="1" t="n">
        <v>4</v>
      </c>
      <c r="Y501" s="1" t="n">
        <v>2</v>
      </c>
      <c r="Z501" s="1" t="n">
        <v>5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</row>
    <row r="502" customFormat="false" ht="12.75" hidden="false" customHeight="false" outlineLevel="0" collapsed="false">
      <c r="A502" s="1" t="s">
        <v>33</v>
      </c>
      <c r="B502" s="1" t="s">
        <v>34</v>
      </c>
      <c r="C502" s="2" t="s">
        <v>529</v>
      </c>
      <c r="D502" s="2" t="n">
        <v>202</v>
      </c>
      <c r="E502" s="2" t="n">
        <f aca="false">SUM(M502:P502)</f>
        <v>40</v>
      </c>
      <c r="F502" s="3" t="n">
        <f aca="false">E502/D502</f>
        <v>0.198019801980198</v>
      </c>
      <c r="G502" s="4" t="n">
        <f aca="false">SUM(W502:X502)</f>
        <v>163</v>
      </c>
      <c r="H502" s="3" t="n">
        <f aca="false">W502/G502</f>
        <v>0.441717791411043</v>
      </c>
      <c r="I502" s="4" t="n">
        <f aca="false">SUM(Y502:AC502)</f>
        <v>169</v>
      </c>
      <c r="J502" s="3" t="n">
        <f aca="false">SUM(AD502:AG502)</f>
        <v>0</v>
      </c>
      <c r="K502" s="3" t="n">
        <f aca="false">Y502/I502</f>
        <v>0.165680473372781</v>
      </c>
      <c r="L502" s="5" t="e">
        <f aca="false">AD502/J502</f>
        <v>#DIV/0!</v>
      </c>
      <c r="M502" s="1" t="n">
        <v>24</v>
      </c>
      <c r="N502" s="1" t="n">
        <v>11</v>
      </c>
      <c r="O502" s="1" t="n">
        <v>5</v>
      </c>
      <c r="P502" s="1" t="n">
        <v>0</v>
      </c>
      <c r="Q502" s="2" t="n">
        <v>16</v>
      </c>
      <c r="R502" s="1" t="s">
        <v>529</v>
      </c>
      <c r="S502" s="1" t="n">
        <v>30</v>
      </c>
      <c r="T502" s="1" t="n">
        <v>20</v>
      </c>
      <c r="U502" s="1" t="n">
        <v>16</v>
      </c>
      <c r="V502" s="1" t="n">
        <v>173</v>
      </c>
      <c r="W502" s="1" t="n">
        <v>72</v>
      </c>
      <c r="X502" s="1" t="n">
        <v>91</v>
      </c>
      <c r="Y502" s="1" t="n">
        <v>28</v>
      </c>
      <c r="Z502" s="1" t="n">
        <v>141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</row>
    <row r="503" customFormat="false" ht="12.75" hidden="false" customHeight="false" outlineLevel="0" collapsed="false">
      <c r="A503" s="1" t="s">
        <v>33</v>
      </c>
      <c r="B503" s="1" t="s">
        <v>34</v>
      </c>
      <c r="C503" s="2" t="s">
        <v>530</v>
      </c>
      <c r="D503" s="2" t="n">
        <v>4</v>
      </c>
      <c r="E503" s="2" t="n">
        <f aca="false">SUM(M503:P503)</f>
        <v>0</v>
      </c>
      <c r="F503" s="3" t="n">
        <f aca="false">E503/D503</f>
        <v>0</v>
      </c>
      <c r="G503" s="4" t="n">
        <f aca="false">SUM(W503:X503)</f>
        <v>3</v>
      </c>
      <c r="H503" s="3" t="n">
        <f aca="false">W503/G503</f>
        <v>0</v>
      </c>
      <c r="I503" s="4" t="n">
        <f aca="false">SUM(Y503:AC503)</f>
        <v>3</v>
      </c>
      <c r="J503" s="3" t="n">
        <f aca="false">SUM(AD503:AG503)</f>
        <v>0</v>
      </c>
      <c r="K503" s="3" t="n">
        <f aca="false">Y503/I503</f>
        <v>0</v>
      </c>
      <c r="L503" s="5" t="e">
        <f aca="false">AD503/J503</f>
        <v>#DIV/0!</v>
      </c>
      <c r="M503" s="1" t="n">
        <v>0</v>
      </c>
      <c r="N503" s="1" t="n">
        <v>0</v>
      </c>
      <c r="O503" s="1" t="n">
        <v>0</v>
      </c>
      <c r="P503" s="1" t="n">
        <v>0</v>
      </c>
      <c r="Q503" s="2" t="n">
        <v>16</v>
      </c>
      <c r="R503" s="1" t="s">
        <v>530</v>
      </c>
      <c r="S503" s="1" t="n">
        <v>30</v>
      </c>
      <c r="T503" s="1" t="n">
        <v>20</v>
      </c>
      <c r="U503" s="1" t="n">
        <v>16</v>
      </c>
      <c r="V503" s="1" t="n">
        <v>3</v>
      </c>
      <c r="W503" s="1" t="n">
        <v>0</v>
      </c>
      <c r="X503" s="1" t="n">
        <v>3</v>
      </c>
      <c r="Y503" s="1" t="n">
        <v>0</v>
      </c>
      <c r="Z503" s="1" t="n">
        <v>3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</row>
    <row r="504" customFormat="false" ht="12.75" hidden="false" customHeight="false" outlineLevel="0" collapsed="false">
      <c r="A504" s="1" t="s">
        <v>33</v>
      </c>
      <c r="B504" s="1" t="s">
        <v>34</v>
      </c>
      <c r="C504" s="2" t="s">
        <v>531</v>
      </c>
      <c r="D504" s="2" t="n">
        <v>93</v>
      </c>
      <c r="E504" s="2" t="n">
        <f aca="false">SUM(M504:P504)</f>
        <v>13</v>
      </c>
      <c r="F504" s="3" t="n">
        <f aca="false">E504/D504</f>
        <v>0.139784946236559</v>
      </c>
      <c r="G504" s="4" t="n">
        <f aca="false">SUM(W504:X504)</f>
        <v>71</v>
      </c>
      <c r="H504" s="3" t="n">
        <f aca="false">W504/G504</f>
        <v>0.394366197183099</v>
      </c>
      <c r="I504" s="4" t="n">
        <f aca="false">SUM(Y504:AC504)</f>
        <v>74</v>
      </c>
      <c r="J504" s="3" t="n">
        <f aca="false">SUM(AD504:AG504)</f>
        <v>0</v>
      </c>
      <c r="K504" s="3" t="n">
        <f aca="false">Y504/I504</f>
        <v>0.121621621621622</v>
      </c>
      <c r="L504" s="5" t="e">
        <f aca="false">AD504/J504</f>
        <v>#DIV/0!</v>
      </c>
      <c r="M504" s="1" t="n">
        <v>5</v>
      </c>
      <c r="N504" s="1" t="n">
        <v>8</v>
      </c>
      <c r="O504" s="1" t="n">
        <v>0</v>
      </c>
      <c r="P504" s="1" t="n">
        <v>0</v>
      </c>
      <c r="Q504" s="2" t="n">
        <v>16</v>
      </c>
      <c r="R504" s="1" t="s">
        <v>531</v>
      </c>
      <c r="S504" s="1" t="n">
        <v>30</v>
      </c>
      <c r="T504" s="1" t="n">
        <v>20</v>
      </c>
      <c r="U504" s="1" t="n">
        <v>16</v>
      </c>
      <c r="V504" s="1" t="n">
        <v>75</v>
      </c>
      <c r="W504" s="1" t="n">
        <v>28</v>
      </c>
      <c r="X504" s="1" t="n">
        <v>43</v>
      </c>
      <c r="Y504" s="1" t="n">
        <v>9</v>
      </c>
      <c r="Z504" s="1" t="n">
        <v>65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</row>
    <row r="505" customFormat="false" ht="12.75" hidden="false" customHeight="false" outlineLevel="0" collapsed="false">
      <c r="A505" s="1" t="s">
        <v>33</v>
      </c>
      <c r="B505" s="1" t="s">
        <v>34</v>
      </c>
      <c r="C505" s="2" t="s">
        <v>532</v>
      </c>
      <c r="D505" s="2" t="n">
        <v>42</v>
      </c>
      <c r="E505" s="2" t="n">
        <f aca="false">SUM(M505:P505)</f>
        <v>7</v>
      </c>
      <c r="F505" s="3" t="n">
        <f aca="false">E505/D505</f>
        <v>0.166666666666667</v>
      </c>
      <c r="G505" s="4" t="n">
        <f aca="false">SUM(W505:X505)</f>
        <v>35</v>
      </c>
      <c r="H505" s="3" t="n">
        <f aca="false">W505/G505</f>
        <v>0.342857142857143</v>
      </c>
      <c r="I505" s="4" t="n">
        <f aca="false">SUM(Y505:AC505)</f>
        <v>36</v>
      </c>
      <c r="J505" s="3" t="n">
        <f aca="false">SUM(AD505:AG505)</f>
        <v>0</v>
      </c>
      <c r="K505" s="3" t="n">
        <f aca="false">Y505/I505</f>
        <v>0.416666666666667</v>
      </c>
      <c r="L505" s="5" t="e">
        <f aca="false">AD505/J505</f>
        <v>#DIV/0!</v>
      </c>
      <c r="M505" s="1" t="n">
        <v>6</v>
      </c>
      <c r="N505" s="1" t="n">
        <v>0</v>
      </c>
      <c r="O505" s="1" t="n">
        <v>1</v>
      </c>
      <c r="P505" s="1" t="n">
        <v>0</v>
      </c>
      <c r="Q505" s="2" t="n">
        <v>16</v>
      </c>
      <c r="R505" s="1" t="s">
        <v>532</v>
      </c>
      <c r="S505" s="1" t="n">
        <v>30</v>
      </c>
      <c r="T505" s="1" t="n">
        <v>20</v>
      </c>
      <c r="U505" s="1" t="n">
        <v>16</v>
      </c>
      <c r="V505" s="1" t="n">
        <v>37</v>
      </c>
      <c r="W505" s="1" t="n">
        <v>12</v>
      </c>
      <c r="X505" s="1" t="n">
        <v>23</v>
      </c>
      <c r="Y505" s="1" t="n">
        <v>15</v>
      </c>
      <c r="Z505" s="1" t="n">
        <v>21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</row>
    <row r="506" customFormat="false" ht="12.75" hidden="false" customHeight="false" outlineLevel="0" collapsed="false">
      <c r="A506" s="1" t="s">
        <v>33</v>
      </c>
      <c r="B506" s="1" t="s">
        <v>34</v>
      </c>
      <c r="C506" s="2" t="s">
        <v>533</v>
      </c>
      <c r="D506" s="2" t="n">
        <v>320</v>
      </c>
      <c r="E506" s="2" t="n">
        <f aca="false">SUM(M506:P506)</f>
        <v>76</v>
      </c>
      <c r="F506" s="3" t="n">
        <f aca="false">E506/D506</f>
        <v>0.2375</v>
      </c>
      <c r="G506" s="4" t="n">
        <f aca="false">SUM(W506:X506)</f>
        <v>199</v>
      </c>
      <c r="H506" s="3" t="n">
        <f aca="false">W506/G506</f>
        <v>0.532663316582915</v>
      </c>
      <c r="I506" s="4" t="n">
        <f aca="false">SUM(Y506:AC506)</f>
        <v>215</v>
      </c>
      <c r="J506" s="3" t="n">
        <f aca="false">SUM(AD506:AG506)</f>
        <v>0</v>
      </c>
      <c r="K506" s="3" t="n">
        <f aca="false">Y506/I506</f>
        <v>0.302325581395349</v>
      </c>
      <c r="L506" s="5" t="e">
        <f aca="false">AD506/J506</f>
        <v>#DIV/0!</v>
      </c>
      <c r="M506" s="1" t="n">
        <v>45</v>
      </c>
      <c r="N506" s="1" t="n">
        <v>15</v>
      </c>
      <c r="O506" s="1" t="n">
        <v>12</v>
      </c>
      <c r="P506" s="1" t="n">
        <v>4</v>
      </c>
      <c r="Q506" s="2" t="n">
        <v>16</v>
      </c>
      <c r="R506" s="1" t="s">
        <v>533</v>
      </c>
      <c r="S506" s="1" t="n">
        <v>30</v>
      </c>
      <c r="T506" s="1" t="n">
        <v>20</v>
      </c>
      <c r="U506" s="1" t="n">
        <v>16</v>
      </c>
      <c r="V506" s="1" t="n">
        <v>218</v>
      </c>
      <c r="W506" s="1" t="n">
        <v>106</v>
      </c>
      <c r="X506" s="1" t="n">
        <v>93</v>
      </c>
      <c r="Y506" s="1" t="n">
        <v>65</v>
      </c>
      <c r="Z506" s="1" t="n">
        <v>15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</row>
    <row r="507" customFormat="false" ht="12.75" hidden="false" customHeight="false" outlineLevel="0" collapsed="false">
      <c r="E507" s="2" t="n">
        <f aca="false">SUM(M507:P507)</f>
        <v>0</v>
      </c>
      <c r="F507" s="3" t="e">
        <f aca="false">E507/D507</f>
        <v>#DIV/0!</v>
      </c>
      <c r="G507" s="4" t="n">
        <f aca="false">SUM(W507:X507)</f>
        <v>0</v>
      </c>
      <c r="H507" s="3" t="e">
        <f aca="false">W507/G507</f>
        <v>#DIV/0!</v>
      </c>
      <c r="I507" s="4" t="n">
        <f aca="false">SUM(Y507:AC507)</f>
        <v>0</v>
      </c>
      <c r="J507" s="3" t="n">
        <f aca="false">SUM(AD507:AG507)</f>
        <v>0</v>
      </c>
      <c r="K507" s="3" t="e">
        <f aca="false">Y507/I507</f>
        <v>#DIV/0!</v>
      </c>
      <c r="L507" s="5" t="e">
        <f aca="false">AD507/J507</f>
        <v>#DIV/0!</v>
      </c>
      <c r="Q507" s="2" t="n">
        <v>16</v>
      </c>
      <c r="R507" s="1" t="s">
        <v>534</v>
      </c>
      <c r="S507" s="1" t="n">
        <v>30</v>
      </c>
      <c r="T507" s="1" t="n">
        <v>20</v>
      </c>
      <c r="U507" s="1" t="n">
        <v>16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</row>
    <row r="508" customFormat="false" ht="12.75" hidden="false" customHeight="false" outlineLevel="0" collapsed="false">
      <c r="A508" s="1" t="s">
        <v>33</v>
      </c>
      <c r="B508" s="1" t="s">
        <v>34</v>
      </c>
      <c r="C508" s="2" t="s">
        <v>535</v>
      </c>
      <c r="D508" s="2" t="n">
        <v>64</v>
      </c>
      <c r="E508" s="2" t="n">
        <f aca="false">SUM(M508:P508)</f>
        <v>11</v>
      </c>
      <c r="F508" s="3" t="n">
        <f aca="false">E508/D508</f>
        <v>0.171875</v>
      </c>
      <c r="G508" s="4" t="n">
        <f aca="false">SUM(W508:X508)</f>
        <v>56</v>
      </c>
      <c r="H508" s="3" t="n">
        <f aca="false">W508/G508</f>
        <v>0.464285714285714</v>
      </c>
      <c r="I508" s="4" t="n">
        <f aca="false">SUM(Y508:AC508)</f>
        <v>60</v>
      </c>
      <c r="J508" s="3" t="n">
        <f aca="false">SUM(AD508:AG508)</f>
        <v>0</v>
      </c>
      <c r="K508" s="3" t="n">
        <f aca="false">Y508/I508</f>
        <v>0.266666666666667</v>
      </c>
      <c r="L508" s="5" t="e">
        <f aca="false">AD508/J508</f>
        <v>#DIV/0!</v>
      </c>
      <c r="M508" s="1" t="n">
        <v>6</v>
      </c>
      <c r="N508" s="1" t="n">
        <v>4</v>
      </c>
      <c r="O508" s="1" t="n">
        <v>1</v>
      </c>
      <c r="P508" s="1" t="n">
        <v>0</v>
      </c>
      <c r="Q508" s="2" t="n">
        <v>16</v>
      </c>
      <c r="R508" s="1" t="s">
        <v>535</v>
      </c>
      <c r="S508" s="1" t="n">
        <v>30</v>
      </c>
      <c r="T508" s="1" t="n">
        <v>20</v>
      </c>
      <c r="U508" s="1" t="n">
        <v>16</v>
      </c>
      <c r="V508" s="1" t="n">
        <v>60</v>
      </c>
      <c r="W508" s="1" t="n">
        <v>26</v>
      </c>
      <c r="X508" s="1" t="n">
        <v>30</v>
      </c>
      <c r="Y508" s="1" t="n">
        <v>16</v>
      </c>
      <c r="Z508" s="1" t="n">
        <v>44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</row>
    <row r="509" customFormat="false" ht="12.75" hidden="false" customHeight="false" outlineLevel="0" collapsed="false">
      <c r="A509" s="1" t="s">
        <v>33</v>
      </c>
      <c r="B509" s="1" t="s">
        <v>34</v>
      </c>
      <c r="C509" s="2" t="s">
        <v>536</v>
      </c>
      <c r="D509" s="2" t="n">
        <v>124</v>
      </c>
      <c r="E509" s="2" t="n">
        <f aca="false">SUM(M509:P509)</f>
        <v>59</v>
      </c>
      <c r="F509" s="3" t="n">
        <f aca="false">E509/D509</f>
        <v>0.475806451612903</v>
      </c>
      <c r="G509" s="4" t="n">
        <f aca="false">SUM(W509:X509)</f>
        <v>73</v>
      </c>
      <c r="H509" s="3" t="n">
        <f aca="false">W509/G509</f>
        <v>0.506849315068493</v>
      </c>
      <c r="I509" s="4" t="n">
        <f aca="false">SUM(Y509:AC509)</f>
        <v>80</v>
      </c>
      <c r="J509" s="3" t="n">
        <f aca="false">SUM(AD509:AG509)</f>
        <v>0</v>
      </c>
      <c r="K509" s="3" t="n">
        <f aca="false">Y509/I509</f>
        <v>0.4</v>
      </c>
      <c r="L509" s="5" t="e">
        <f aca="false">AD509/J509</f>
        <v>#DIV/0!</v>
      </c>
      <c r="M509" s="1" t="n">
        <v>21</v>
      </c>
      <c r="N509" s="1" t="n">
        <v>24</v>
      </c>
      <c r="O509" s="1" t="n">
        <v>13</v>
      </c>
      <c r="P509" s="1" t="n">
        <v>1</v>
      </c>
      <c r="Q509" s="2" t="n">
        <v>16</v>
      </c>
      <c r="R509" s="1" t="s">
        <v>536</v>
      </c>
      <c r="S509" s="1" t="n">
        <v>30</v>
      </c>
      <c r="T509" s="1" t="n">
        <v>20</v>
      </c>
      <c r="U509" s="1" t="n">
        <v>16</v>
      </c>
      <c r="V509" s="1" t="n">
        <v>82</v>
      </c>
      <c r="W509" s="1" t="n">
        <v>37</v>
      </c>
      <c r="X509" s="1" t="n">
        <v>36</v>
      </c>
      <c r="Y509" s="1" t="n">
        <v>32</v>
      </c>
      <c r="Z509" s="1" t="n">
        <v>48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</row>
    <row r="510" customFormat="false" ht="12.75" hidden="false" customHeight="false" outlineLevel="0" collapsed="false">
      <c r="A510" s="1" t="s">
        <v>33</v>
      </c>
      <c r="B510" s="1" t="s">
        <v>34</v>
      </c>
      <c r="C510" s="2" t="s">
        <v>537</v>
      </c>
      <c r="D510" s="2" t="n">
        <v>114</v>
      </c>
      <c r="E510" s="2" t="n">
        <f aca="false">SUM(M510:P510)</f>
        <v>29</v>
      </c>
      <c r="F510" s="3" t="n">
        <f aca="false">E510/D510</f>
        <v>0.254385964912281</v>
      </c>
      <c r="G510" s="4" t="n">
        <f aca="false">SUM(W510:X510)</f>
        <v>84</v>
      </c>
      <c r="H510" s="3" t="n">
        <f aca="false">W510/G510</f>
        <v>0.488095238095238</v>
      </c>
      <c r="I510" s="4" t="n">
        <f aca="false">SUM(Y510:AC510)</f>
        <v>87</v>
      </c>
      <c r="J510" s="3" t="n">
        <f aca="false">SUM(AD510:AG510)</f>
        <v>0</v>
      </c>
      <c r="K510" s="3" t="n">
        <f aca="false">Y510/I510</f>
        <v>0.32183908045977</v>
      </c>
      <c r="L510" s="5" t="e">
        <f aca="false">AD510/J510</f>
        <v>#DIV/0!</v>
      </c>
      <c r="M510" s="1" t="n">
        <v>18</v>
      </c>
      <c r="N510" s="1" t="n">
        <v>5</v>
      </c>
      <c r="O510" s="1" t="n">
        <v>6</v>
      </c>
      <c r="P510" s="1" t="n">
        <v>0</v>
      </c>
      <c r="Q510" s="2" t="n">
        <v>16</v>
      </c>
      <c r="R510" s="1" t="s">
        <v>537</v>
      </c>
      <c r="S510" s="1" t="n">
        <v>30</v>
      </c>
      <c r="T510" s="1" t="n">
        <v>20</v>
      </c>
      <c r="U510" s="1" t="n">
        <v>16</v>
      </c>
      <c r="V510" s="1" t="n">
        <v>88</v>
      </c>
      <c r="W510" s="1" t="n">
        <v>41</v>
      </c>
      <c r="X510" s="1" t="n">
        <v>43</v>
      </c>
      <c r="Y510" s="1" t="n">
        <v>28</v>
      </c>
      <c r="Z510" s="1" t="n">
        <v>59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</row>
    <row r="511" customFormat="false" ht="12.75" hidden="false" customHeight="false" outlineLevel="0" collapsed="false">
      <c r="A511" s="1" t="s">
        <v>33</v>
      </c>
      <c r="B511" s="1" t="s">
        <v>34</v>
      </c>
      <c r="C511" s="2" t="s">
        <v>538</v>
      </c>
      <c r="D511" s="2" t="n">
        <v>8</v>
      </c>
      <c r="E511" s="2" t="n">
        <f aca="false">SUM(M511:P511)</f>
        <v>2</v>
      </c>
      <c r="F511" s="3" t="n">
        <f aca="false">E511/D511</f>
        <v>0.25</v>
      </c>
      <c r="G511" s="4" t="n">
        <f aca="false">SUM(W511:X511)</f>
        <v>2</v>
      </c>
      <c r="H511" s="3" t="n">
        <f aca="false">W511/G511</f>
        <v>0</v>
      </c>
      <c r="I511" s="4" t="n">
        <f aca="false">SUM(Y511:AC511)</f>
        <v>3</v>
      </c>
      <c r="J511" s="3" t="n">
        <f aca="false">SUM(AD511:AG511)</f>
        <v>0</v>
      </c>
      <c r="K511" s="3" t="n">
        <f aca="false">Y511/I511</f>
        <v>0.333333333333333</v>
      </c>
      <c r="L511" s="5" t="e">
        <f aca="false">AD511/J511</f>
        <v>#DIV/0!</v>
      </c>
      <c r="M511" s="1" t="n">
        <v>1</v>
      </c>
      <c r="N511" s="1" t="n">
        <v>1</v>
      </c>
      <c r="O511" s="1" t="n">
        <v>0</v>
      </c>
      <c r="P511" s="1" t="n">
        <v>0</v>
      </c>
      <c r="Q511" s="2" t="n">
        <v>16</v>
      </c>
      <c r="R511" s="1" t="s">
        <v>538</v>
      </c>
      <c r="S511" s="1" t="n">
        <v>30</v>
      </c>
      <c r="T511" s="1" t="n">
        <v>20</v>
      </c>
      <c r="U511" s="1" t="n">
        <v>16</v>
      </c>
      <c r="V511" s="1" t="n">
        <v>3</v>
      </c>
      <c r="W511" s="1" t="n">
        <v>0</v>
      </c>
      <c r="X511" s="1" t="n">
        <v>2</v>
      </c>
      <c r="Y511" s="1" t="n">
        <v>1</v>
      </c>
      <c r="Z511" s="1" t="n">
        <v>2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</row>
    <row r="512" customFormat="false" ht="12.75" hidden="false" customHeight="false" outlineLevel="0" collapsed="false">
      <c r="A512" s="1" t="s">
        <v>33</v>
      </c>
      <c r="B512" s="1" t="s">
        <v>34</v>
      </c>
      <c r="C512" s="2" t="s">
        <v>539</v>
      </c>
      <c r="D512" s="2" t="n">
        <v>49</v>
      </c>
      <c r="E512" s="2" t="n">
        <f aca="false">SUM(M512:P512)</f>
        <v>28</v>
      </c>
      <c r="F512" s="3" t="n">
        <f aca="false">E512/D512</f>
        <v>0.571428571428571</v>
      </c>
      <c r="G512" s="4" t="n">
        <f aca="false">SUM(W512:X512)</f>
        <v>27</v>
      </c>
      <c r="H512" s="3" t="n">
        <f aca="false">W512/G512</f>
        <v>0.444444444444444</v>
      </c>
      <c r="I512" s="4" t="n">
        <f aca="false">SUM(Y512:AC512)</f>
        <v>28</v>
      </c>
      <c r="J512" s="3" t="n">
        <f aca="false">SUM(AD512:AG512)</f>
        <v>0</v>
      </c>
      <c r="K512" s="3" t="n">
        <f aca="false">Y512/I512</f>
        <v>0.607142857142857</v>
      </c>
      <c r="L512" s="5" t="e">
        <f aca="false">AD512/J512</f>
        <v>#DIV/0!</v>
      </c>
      <c r="M512" s="1" t="n">
        <v>14</v>
      </c>
      <c r="N512" s="1" t="n">
        <v>8</v>
      </c>
      <c r="O512" s="1" t="n">
        <v>5</v>
      </c>
      <c r="P512" s="1" t="n">
        <v>1</v>
      </c>
      <c r="Q512" s="2" t="n">
        <v>16</v>
      </c>
      <c r="R512" s="1" t="s">
        <v>539</v>
      </c>
      <c r="S512" s="1" t="n">
        <v>30</v>
      </c>
      <c r="T512" s="1" t="n">
        <v>20</v>
      </c>
      <c r="U512" s="1" t="n">
        <v>16</v>
      </c>
      <c r="V512" s="1" t="n">
        <v>29</v>
      </c>
      <c r="W512" s="1" t="n">
        <v>12</v>
      </c>
      <c r="X512" s="1" t="n">
        <v>15</v>
      </c>
      <c r="Y512" s="1" t="n">
        <v>17</v>
      </c>
      <c r="Z512" s="1" t="n">
        <v>11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</row>
    <row r="513" customFormat="false" ht="12.75" hidden="false" customHeight="false" outlineLevel="0" collapsed="false">
      <c r="A513" s="1" t="s">
        <v>33</v>
      </c>
      <c r="B513" s="1" t="s">
        <v>34</v>
      </c>
      <c r="C513" s="2" t="s">
        <v>540</v>
      </c>
      <c r="D513" s="2" t="n">
        <v>1</v>
      </c>
      <c r="E513" s="2" t="n">
        <f aca="false">SUM(M513:P513)</f>
        <v>0</v>
      </c>
      <c r="F513" s="3" t="n">
        <f aca="false">E513/D513</f>
        <v>0</v>
      </c>
      <c r="G513" s="4" t="n">
        <f aca="false">SUM(W513:X513)</f>
        <v>1</v>
      </c>
      <c r="H513" s="3" t="n">
        <f aca="false">W513/G513</f>
        <v>0</v>
      </c>
      <c r="I513" s="4" t="n">
        <f aca="false">SUM(Y513:AC513)</f>
        <v>1</v>
      </c>
      <c r="J513" s="3" t="n">
        <f aca="false">SUM(AD513:AG513)</f>
        <v>0</v>
      </c>
      <c r="K513" s="3" t="n">
        <f aca="false">Y513/I513</f>
        <v>0</v>
      </c>
      <c r="L513" s="5" t="e">
        <f aca="false">AD513/J513</f>
        <v>#DIV/0!</v>
      </c>
      <c r="M513" s="1" t="n">
        <v>0</v>
      </c>
      <c r="N513" s="1" t="n">
        <v>0</v>
      </c>
      <c r="O513" s="1" t="n">
        <v>0</v>
      </c>
      <c r="P513" s="1" t="n">
        <v>0</v>
      </c>
      <c r="Q513" s="2" t="n">
        <v>16</v>
      </c>
      <c r="R513" s="1" t="s">
        <v>540</v>
      </c>
      <c r="S513" s="1" t="n">
        <v>30</v>
      </c>
      <c r="T513" s="1" t="n">
        <v>20</v>
      </c>
      <c r="U513" s="1" t="n">
        <v>16</v>
      </c>
      <c r="V513" s="1" t="n">
        <v>1</v>
      </c>
      <c r="W513" s="1" t="n">
        <v>0</v>
      </c>
      <c r="X513" s="1" t="n">
        <v>1</v>
      </c>
      <c r="Y513" s="1" t="n">
        <v>0</v>
      </c>
      <c r="Z513" s="1" t="n">
        <v>1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</row>
    <row r="514" customFormat="false" ht="12.75" hidden="false" customHeight="false" outlineLevel="0" collapsed="false">
      <c r="A514" s="1" t="s">
        <v>33</v>
      </c>
      <c r="B514" s="1" t="s">
        <v>34</v>
      </c>
      <c r="C514" s="2" t="s">
        <v>541</v>
      </c>
      <c r="D514" s="2" t="n">
        <v>2</v>
      </c>
      <c r="E514" s="2" t="n">
        <f aca="false">SUM(M514:P514)</f>
        <v>2</v>
      </c>
      <c r="F514" s="3" t="n">
        <f aca="false">E514/D514</f>
        <v>1</v>
      </c>
      <c r="G514" s="4" t="n">
        <f aca="false">SUM(W514:X514)</f>
        <v>1</v>
      </c>
      <c r="H514" s="3" t="n">
        <f aca="false">W514/G514</f>
        <v>0</v>
      </c>
      <c r="I514" s="4" t="n">
        <f aca="false">SUM(Y514:AC514)</f>
        <v>1</v>
      </c>
      <c r="J514" s="3" t="n">
        <f aca="false">SUM(AD514:AG514)</f>
        <v>0</v>
      </c>
      <c r="K514" s="3" t="n">
        <f aca="false">Y514/I514</f>
        <v>0</v>
      </c>
      <c r="L514" s="5" t="e">
        <f aca="false">AD514/J514</f>
        <v>#DIV/0!</v>
      </c>
      <c r="M514" s="1" t="n">
        <v>2</v>
      </c>
      <c r="N514" s="1" t="n">
        <v>0</v>
      </c>
      <c r="O514" s="1" t="n">
        <v>0</v>
      </c>
      <c r="P514" s="1" t="n">
        <v>0</v>
      </c>
      <c r="Q514" s="2" t="n">
        <v>16</v>
      </c>
      <c r="R514" s="1" t="s">
        <v>541</v>
      </c>
      <c r="S514" s="1" t="n">
        <v>30</v>
      </c>
      <c r="T514" s="1" t="n">
        <v>20</v>
      </c>
      <c r="U514" s="1" t="n">
        <v>16</v>
      </c>
      <c r="V514" s="1" t="n">
        <v>1</v>
      </c>
      <c r="W514" s="1" t="n">
        <v>0</v>
      </c>
      <c r="X514" s="1" t="n">
        <v>1</v>
      </c>
      <c r="Y514" s="1" t="n">
        <v>0</v>
      </c>
      <c r="Z514" s="1" t="n">
        <v>1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</row>
    <row r="515" customFormat="false" ht="12.75" hidden="false" customHeight="false" outlineLevel="0" collapsed="false">
      <c r="E515" s="2" t="n">
        <f aca="false">SUM(M515:P515)</f>
        <v>0</v>
      </c>
      <c r="F515" s="3" t="e">
        <f aca="false">E515/D515</f>
        <v>#DIV/0!</v>
      </c>
      <c r="G515" s="4" t="n">
        <f aca="false">SUM(W515:X515)</f>
        <v>0</v>
      </c>
      <c r="H515" s="3" t="e">
        <f aca="false">W515/G515</f>
        <v>#DIV/0!</v>
      </c>
      <c r="I515" s="4" t="n">
        <f aca="false">SUM(Y515:AC515)</f>
        <v>0</v>
      </c>
      <c r="J515" s="3" t="n">
        <f aca="false">SUM(AD515:AG515)</f>
        <v>0</v>
      </c>
      <c r="K515" s="3" t="e">
        <f aca="false">Y515/I515</f>
        <v>#DIV/0!</v>
      </c>
      <c r="L515" s="5" t="e">
        <f aca="false">AD515/J515</f>
        <v>#DIV/0!</v>
      </c>
      <c r="Q515" s="2" t="n">
        <v>16</v>
      </c>
      <c r="R515" s="1" t="s">
        <v>542</v>
      </c>
      <c r="S515" s="1" t="n">
        <v>30</v>
      </c>
      <c r="T515" s="1" t="n">
        <v>20</v>
      </c>
      <c r="U515" s="1" t="n">
        <v>16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</row>
    <row r="516" customFormat="false" ht="12.75" hidden="false" customHeight="false" outlineLevel="0" collapsed="false">
      <c r="A516" s="1" t="s">
        <v>33</v>
      </c>
      <c r="B516" s="1" t="s">
        <v>34</v>
      </c>
      <c r="C516" s="2" t="s">
        <v>543</v>
      </c>
      <c r="D516" s="2" t="n">
        <v>180</v>
      </c>
      <c r="E516" s="2" t="n">
        <f aca="false">SUM(M516:P516)</f>
        <v>40</v>
      </c>
      <c r="F516" s="3" t="n">
        <f aca="false">E516/D516</f>
        <v>0.222222222222222</v>
      </c>
      <c r="G516" s="4" t="n">
        <f aca="false">SUM(W516:X516)</f>
        <v>134</v>
      </c>
      <c r="H516" s="3" t="n">
        <f aca="false">W516/G516</f>
        <v>0.432835820895522</v>
      </c>
      <c r="I516" s="4" t="n">
        <f aca="false">SUM(Y516:AC516)</f>
        <v>141</v>
      </c>
      <c r="J516" s="3" t="n">
        <f aca="false">SUM(AD516:AG516)</f>
        <v>0</v>
      </c>
      <c r="K516" s="3" t="n">
        <f aca="false">Y516/I516</f>
        <v>0.127659574468085</v>
      </c>
      <c r="L516" s="5" t="e">
        <f aca="false">AD516/J516</f>
        <v>#DIV/0!</v>
      </c>
      <c r="M516" s="1" t="n">
        <v>17</v>
      </c>
      <c r="N516" s="1" t="n">
        <v>17</v>
      </c>
      <c r="O516" s="1" t="n">
        <v>4</v>
      </c>
      <c r="P516" s="1" t="n">
        <v>2</v>
      </c>
      <c r="Q516" s="2" t="n">
        <v>16</v>
      </c>
      <c r="R516" s="1" t="s">
        <v>543</v>
      </c>
      <c r="S516" s="1" t="n">
        <v>30</v>
      </c>
      <c r="T516" s="1" t="n">
        <v>20</v>
      </c>
      <c r="U516" s="1" t="n">
        <v>16</v>
      </c>
      <c r="V516" s="1" t="n">
        <v>143</v>
      </c>
      <c r="W516" s="1" t="n">
        <v>58</v>
      </c>
      <c r="X516" s="1" t="n">
        <v>76</v>
      </c>
      <c r="Y516" s="1" t="n">
        <v>18</v>
      </c>
      <c r="Z516" s="1" t="n">
        <v>123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</row>
    <row r="517" customFormat="false" ht="12.75" hidden="false" customHeight="false" outlineLevel="0" collapsed="false">
      <c r="A517" s="1" t="s">
        <v>33</v>
      </c>
      <c r="B517" s="1" t="s">
        <v>34</v>
      </c>
      <c r="C517" s="2" t="s">
        <v>544</v>
      </c>
      <c r="D517" s="2" t="n">
        <v>245</v>
      </c>
      <c r="E517" s="2" t="n">
        <f aca="false">SUM(M517:P517)</f>
        <v>43</v>
      </c>
      <c r="F517" s="3" t="n">
        <f aca="false">E517/D517</f>
        <v>0.175510204081633</v>
      </c>
      <c r="G517" s="4" t="n">
        <f aca="false">SUM(W517:X517)</f>
        <v>189</v>
      </c>
      <c r="H517" s="3" t="n">
        <f aca="false">W517/G517</f>
        <v>0.349206349206349</v>
      </c>
      <c r="I517" s="4" t="n">
        <f aca="false">SUM(Y517:AC517)</f>
        <v>199</v>
      </c>
      <c r="J517" s="3" t="n">
        <f aca="false">SUM(AD517:AG517)</f>
        <v>0</v>
      </c>
      <c r="K517" s="3" t="n">
        <f aca="false">Y517/I517</f>
        <v>0.195979899497487</v>
      </c>
      <c r="L517" s="5" t="e">
        <f aca="false">AD517/J517</f>
        <v>#DIV/0!</v>
      </c>
      <c r="M517" s="1" t="n">
        <v>19</v>
      </c>
      <c r="N517" s="1" t="n">
        <v>11</v>
      </c>
      <c r="O517" s="1" t="n">
        <v>11</v>
      </c>
      <c r="P517" s="1" t="n">
        <v>2</v>
      </c>
      <c r="Q517" s="2" t="n">
        <v>16</v>
      </c>
      <c r="R517" s="1" t="s">
        <v>544</v>
      </c>
      <c r="S517" s="1" t="n">
        <v>30</v>
      </c>
      <c r="T517" s="1" t="n">
        <v>20</v>
      </c>
      <c r="U517" s="1" t="n">
        <v>16</v>
      </c>
      <c r="V517" s="1" t="n">
        <v>201</v>
      </c>
      <c r="W517" s="1" t="n">
        <v>66</v>
      </c>
      <c r="X517" s="1" t="n">
        <v>123</v>
      </c>
      <c r="Y517" s="1" t="n">
        <v>39</v>
      </c>
      <c r="Z517" s="1" t="n">
        <v>16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</row>
    <row r="518" customFormat="false" ht="12.75" hidden="false" customHeight="false" outlineLevel="0" collapsed="false">
      <c r="A518" s="1" t="s">
        <v>33</v>
      </c>
      <c r="B518" s="1" t="s">
        <v>34</v>
      </c>
      <c r="C518" s="2" t="s">
        <v>545</v>
      </c>
      <c r="D518" s="2" t="n">
        <v>25</v>
      </c>
      <c r="E518" s="2" t="n">
        <f aca="false">SUM(M518:P518)</f>
        <v>12</v>
      </c>
      <c r="F518" s="3" t="n">
        <f aca="false">E518/D518</f>
        <v>0.48</v>
      </c>
      <c r="G518" s="4" t="n">
        <f aca="false">SUM(W518:X518)</f>
        <v>19</v>
      </c>
      <c r="H518" s="3" t="n">
        <f aca="false">W518/G518</f>
        <v>0.789473684210526</v>
      </c>
      <c r="I518" s="4" t="n">
        <f aca="false">SUM(Y518:AC518)</f>
        <v>21</v>
      </c>
      <c r="J518" s="3" t="n">
        <f aca="false">SUM(AD518:AG518)</f>
        <v>0</v>
      </c>
      <c r="K518" s="3" t="n">
        <f aca="false">Y518/I518</f>
        <v>0.238095238095238</v>
      </c>
      <c r="L518" s="5" t="e">
        <f aca="false">AD518/J518</f>
        <v>#DIV/0!</v>
      </c>
      <c r="M518" s="1" t="n">
        <v>2</v>
      </c>
      <c r="N518" s="1" t="n">
        <v>8</v>
      </c>
      <c r="O518" s="1" t="n">
        <v>1</v>
      </c>
      <c r="P518" s="1" t="n">
        <v>1</v>
      </c>
      <c r="Q518" s="2" t="n">
        <v>16</v>
      </c>
      <c r="R518" s="1" t="s">
        <v>545</v>
      </c>
      <c r="S518" s="1" t="n">
        <v>30</v>
      </c>
      <c r="T518" s="1" t="n">
        <v>20</v>
      </c>
      <c r="U518" s="1" t="n">
        <v>16</v>
      </c>
      <c r="V518" s="1" t="n">
        <v>23</v>
      </c>
      <c r="W518" s="1" t="n">
        <v>15</v>
      </c>
      <c r="X518" s="1" t="n">
        <v>4</v>
      </c>
      <c r="Y518" s="1" t="n">
        <v>5</v>
      </c>
      <c r="Z518" s="1" t="n">
        <v>16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</row>
    <row r="519" customFormat="false" ht="12.75" hidden="false" customHeight="false" outlineLevel="0" collapsed="false">
      <c r="A519" s="1" t="s">
        <v>33</v>
      </c>
      <c r="B519" s="1" t="s">
        <v>34</v>
      </c>
      <c r="C519" s="2" t="s">
        <v>546</v>
      </c>
      <c r="D519" s="2" t="n">
        <v>2</v>
      </c>
      <c r="E519" s="2" t="n">
        <f aca="false">SUM(M519:P519)</f>
        <v>0</v>
      </c>
      <c r="F519" s="3" t="n">
        <f aca="false">E519/D519</f>
        <v>0</v>
      </c>
      <c r="G519" s="4" t="n">
        <f aca="false">SUM(W519:X519)</f>
        <v>2</v>
      </c>
      <c r="H519" s="3" t="n">
        <f aca="false">W519/G519</f>
        <v>1</v>
      </c>
      <c r="I519" s="4" t="n">
        <f aca="false">SUM(Y519:AC519)</f>
        <v>2</v>
      </c>
      <c r="J519" s="3" t="n">
        <f aca="false">SUM(AD519:AG519)</f>
        <v>0</v>
      </c>
      <c r="K519" s="3" t="n">
        <f aca="false">Y519/I519</f>
        <v>1</v>
      </c>
      <c r="L519" s="5" t="e">
        <f aca="false">AD519/J519</f>
        <v>#DIV/0!</v>
      </c>
      <c r="M519" s="1" t="n">
        <v>0</v>
      </c>
      <c r="N519" s="1" t="n">
        <v>0</v>
      </c>
      <c r="O519" s="1" t="n">
        <v>0</v>
      </c>
      <c r="P519" s="1" t="n">
        <v>0</v>
      </c>
      <c r="Q519" s="2" t="n">
        <v>16</v>
      </c>
      <c r="R519" s="1" t="s">
        <v>546</v>
      </c>
      <c r="S519" s="1" t="n">
        <v>30</v>
      </c>
      <c r="T519" s="1" t="n">
        <v>20</v>
      </c>
      <c r="U519" s="1" t="n">
        <v>16</v>
      </c>
      <c r="V519" s="1" t="n">
        <v>2</v>
      </c>
      <c r="W519" s="1" t="n">
        <v>2</v>
      </c>
      <c r="X519" s="1" t="n">
        <v>0</v>
      </c>
      <c r="Y519" s="1" t="n">
        <v>2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</row>
    <row r="520" customFormat="false" ht="12.75" hidden="false" customHeight="false" outlineLevel="0" collapsed="false">
      <c r="A520" s="1" t="s">
        <v>33</v>
      </c>
      <c r="B520" s="1" t="s">
        <v>34</v>
      </c>
      <c r="C520" s="2" t="s">
        <v>547</v>
      </c>
      <c r="D520" s="2" t="n">
        <v>41</v>
      </c>
      <c r="E520" s="2" t="n">
        <f aca="false">SUM(M520:P520)</f>
        <v>13</v>
      </c>
      <c r="F520" s="3" t="n">
        <f aca="false">E520/D520</f>
        <v>0.317073170731707</v>
      </c>
      <c r="G520" s="4" t="n">
        <f aca="false">SUM(W520:X520)</f>
        <v>28</v>
      </c>
      <c r="H520" s="3" t="n">
        <f aca="false">W520/G520</f>
        <v>0.642857142857143</v>
      </c>
      <c r="I520" s="4" t="n">
        <f aca="false">SUM(Y520:AC520)</f>
        <v>29</v>
      </c>
      <c r="J520" s="3" t="n">
        <f aca="false">SUM(AD520:AG520)</f>
        <v>0</v>
      </c>
      <c r="K520" s="3" t="n">
        <f aca="false">Y520/I520</f>
        <v>0.206896551724138</v>
      </c>
      <c r="L520" s="5" t="e">
        <f aca="false">AD520/J520</f>
        <v>#DIV/0!</v>
      </c>
      <c r="M520" s="1" t="n">
        <v>6</v>
      </c>
      <c r="N520" s="1" t="n">
        <v>6</v>
      </c>
      <c r="O520" s="1" t="n">
        <v>1</v>
      </c>
      <c r="P520" s="1" t="n">
        <v>0</v>
      </c>
      <c r="Q520" s="2" t="n">
        <v>16</v>
      </c>
      <c r="R520" s="1" t="s">
        <v>547</v>
      </c>
      <c r="S520" s="1" t="n">
        <v>30</v>
      </c>
      <c r="T520" s="1" t="n">
        <v>20</v>
      </c>
      <c r="U520" s="1" t="n">
        <v>16</v>
      </c>
      <c r="V520" s="1" t="n">
        <v>29</v>
      </c>
      <c r="W520" s="1" t="n">
        <v>18</v>
      </c>
      <c r="X520" s="1" t="n">
        <v>10</v>
      </c>
      <c r="Y520" s="1" t="n">
        <v>6</v>
      </c>
      <c r="Z520" s="1" t="n">
        <v>23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</row>
    <row r="521" customFormat="false" ht="12.75" hidden="false" customHeight="false" outlineLevel="0" collapsed="false">
      <c r="A521" s="1" t="s">
        <v>33</v>
      </c>
      <c r="B521" s="1" t="s">
        <v>34</v>
      </c>
      <c r="C521" s="2" t="s">
        <v>548</v>
      </c>
      <c r="D521" s="2" t="n">
        <v>711</v>
      </c>
      <c r="E521" s="2" t="n">
        <f aca="false">SUM(M521:P521)</f>
        <v>441</v>
      </c>
      <c r="F521" s="3" t="n">
        <f aca="false">E521/D521</f>
        <v>0.620253164556962</v>
      </c>
      <c r="G521" s="4" t="n">
        <f aca="false">SUM(W521:X521)</f>
        <v>409</v>
      </c>
      <c r="H521" s="3" t="n">
        <f aca="false">W521/G521</f>
        <v>0.47921760391198</v>
      </c>
      <c r="I521" s="4" t="n">
        <f aca="false">SUM(Y521:AC521)</f>
        <v>426</v>
      </c>
      <c r="J521" s="3" t="n">
        <f aca="false">SUM(AD521:AG521)</f>
        <v>0</v>
      </c>
      <c r="K521" s="3" t="n">
        <f aca="false">Y521/I521</f>
        <v>0.575117370892019</v>
      </c>
      <c r="L521" s="5" t="e">
        <f aca="false">AD521/J521</f>
        <v>#DIV/0!</v>
      </c>
      <c r="M521" s="1" t="n">
        <v>278</v>
      </c>
      <c r="N521" s="1" t="n">
        <v>94</v>
      </c>
      <c r="O521" s="1" t="n">
        <v>57</v>
      </c>
      <c r="P521" s="1" t="n">
        <v>12</v>
      </c>
      <c r="Q521" s="2" t="n">
        <v>16</v>
      </c>
      <c r="R521" s="1" t="s">
        <v>548</v>
      </c>
      <c r="S521" s="1" t="n">
        <v>30</v>
      </c>
      <c r="T521" s="1" t="n">
        <v>20</v>
      </c>
      <c r="U521" s="1" t="n">
        <v>16</v>
      </c>
      <c r="V521" s="1" t="n">
        <v>441</v>
      </c>
      <c r="W521" s="1" t="n">
        <v>196</v>
      </c>
      <c r="X521" s="1" t="n">
        <v>213</v>
      </c>
      <c r="Y521" s="1" t="n">
        <v>245</v>
      </c>
      <c r="Z521" s="1" t="n">
        <v>181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</row>
    <row r="522" customFormat="false" ht="12.75" hidden="false" customHeight="false" outlineLevel="0" collapsed="false">
      <c r="A522" s="1" t="s">
        <v>33</v>
      </c>
      <c r="B522" s="1" t="s">
        <v>34</v>
      </c>
      <c r="C522" s="2" t="s">
        <v>549</v>
      </c>
      <c r="D522" s="2" t="n">
        <v>819</v>
      </c>
      <c r="E522" s="2" t="n">
        <f aca="false">SUM(M522:P522)</f>
        <v>441</v>
      </c>
      <c r="F522" s="3" t="n">
        <f aca="false">E522/D522</f>
        <v>0.538461538461538</v>
      </c>
      <c r="G522" s="4" t="n">
        <f aca="false">SUM(W522:X522)</f>
        <v>517</v>
      </c>
      <c r="H522" s="3" t="n">
        <f aca="false">W522/G522</f>
        <v>0.520309477756286</v>
      </c>
      <c r="I522" s="4" t="n">
        <f aca="false">SUM(Y522:AC522)</f>
        <v>555</v>
      </c>
      <c r="J522" s="3" t="n">
        <f aca="false">SUM(AD522:AG522)</f>
        <v>0</v>
      </c>
      <c r="K522" s="3" t="n">
        <f aca="false">Y522/I522</f>
        <v>0.430630630630631</v>
      </c>
      <c r="L522" s="5" t="e">
        <f aca="false">AD522/J522</f>
        <v>#DIV/0!</v>
      </c>
      <c r="M522" s="1" t="n">
        <v>297</v>
      </c>
      <c r="N522" s="1" t="n">
        <v>70</v>
      </c>
      <c r="O522" s="1" t="n">
        <v>61</v>
      </c>
      <c r="P522" s="1" t="n">
        <v>13</v>
      </c>
      <c r="Q522" s="2" t="n">
        <v>16</v>
      </c>
      <c r="R522" s="1" t="s">
        <v>549</v>
      </c>
      <c r="S522" s="1" t="n">
        <v>30</v>
      </c>
      <c r="T522" s="1" t="n">
        <v>20</v>
      </c>
      <c r="U522" s="1" t="n">
        <v>16</v>
      </c>
      <c r="V522" s="1" t="n">
        <v>572</v>
      </c>
      <c r="W522" s="1" t="n">
        <v>269</v>
      </c>
      <c r="X522" s="1" t="n">
        <v>248</v>
      </c>
      <c r="Y522" s="1" t="n">
        <v>239</v>
      </c>
      <c r="Z522" s="1" t="n">
        <v>316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</row>
    <row r="523" customFormat="false" ht="12.75" hidden="false" customHeight="false" outlineLevel="0" collapsed="false">
      <c r="A523" s="1" t="s">
        <v>33</v>
      </c>
      <c r="B523" s="1" t="s">
        <v>34</v>
      </c>
      <c r="C523" s="2" t="s">
        <v>550</v>
      </c>
      <c r="D523" s="2" t="n">
        <v>1665</v>
      </c>
      <c r="E523" s="2" t="n">
        <f aca="false">SUM(M523:P523)</f>
        <v>1228</v>
      </c>
      <c r="F523" s="3" t="n">
        <f aca="false">E523/D523</f>
        <v>0.737537537537538</v>
      </c>
      <c r="G523" s="4" t="n">
        <f aca="false">SUM(W523:X523)</f>
        <v>871</v>
      </c>
      <c r="H523" s="3" t="n">
        <f aca="false">W523/G523</f>
        <v>0.575200918484501</v>
      </c>
      <c r="I523" s="4" t="n">
        <f aca="false">SUM(Y523:AC523)</f>
        <v>912</v>
      </c>
      <c r="J523" s="3" t="n">
        <f aca="false">SUM(AD523:AG523)</f>
        <v>0</v>
      </c>
      <c r="K523" s="3" t="n">
        <f aca="false">Y523/I523</f>
        <v>0.619517543859649</v>
      </c>
      <c r="L523" s="5" t="e">
        <f aca="false">AD523/J523</f>
        <v>#DIV/0!</v>
      </c>
      <c r="M523" s="1" t="n">
        <v>827</v>
      </c>
      <c r="N523" s="1" t="n">
        <v>230</v>
      </c>
      <c r="O523" s="1" t="n">
        <v>129</v>
      </c>
      <c r="P523" s="1" t="n">
        <v>42</v>
      </c>
      <c r="Q523" s="2" t="n">
        <v>16</v>
      </c>
      <c r="R523" s="1" t="s">
        <v>550</v>
      </c>
      <c r="S523" s="1" t="n">
        <v>30</v>
      </c>
      <c r="T523" s="1" t="n">
        <v>20</v>
      </c>
      <c r="U523" s="1" t="n">
        <v>16</v>
      </c>
      <c r="V523" s="1" t="n">
        <v>938</v>
      </c>
      <c r="W523" s="1" t="n">
        <v>501</v>
      </c>
      <c r="X523" s="1" t="n">
        <v>370</v>
      </c>
      <c r="Y523" s="1" t="n">
        <v>565</v>
      </c>
      <c r="Z523" s="1" t="n">
        <v>347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</row>
    <row r="524" customFormat="false" ht="12.75" hidden="false" customHeight="false" outlineLevel="0" collapsed="false">
      <c r="A524" s="1" t="s">
        <v>33</v>
      </c>
      <c r="B524" s="1" t="s">
        <v>34</v>
      </c>
      <c r="C524" s="2" t="s">
        <v>551</v>
      </c>
      <c r="D524" s="2" t="n">
        <v>120</v>
      </c>
      <c r="E524" s="2" t="n">
        <f aca="false">SUM(M524:P524)</f>
        <v>58</v>
      </c>
      <c r="F524" s="3" t="n">
        <f aca="false">E524/D524</f>
        <v>0.483333333333333</v>
      </c>
      <c r="G524" s="4" t="n">
        <f aca="false">SUM(W524:X524)</f>
        <v>80</v>
      </c>
      <c r="H524" s="3" t="n">
        <f aca="false">W524/G524</f>
        <v>0.65</v>
      </c>
      <c r="I524" s="4" t="n">
        <f aca="false">SUM(Y524:AC524)</f>
        <v>85</v>
      </c>
      <c r="J524" s="3" t="n">
        <f aca="false">SUM(AD524:AG524)</f>
        <v>0</v>
      </c>
      <c r="K524" s="3" t="n">
        <f aca="false">Y524/I524</f>
        <v>0.4</v>
      </c>
      <c r="L524" s="5" t="e">
        <f aca="false">AD524/J524</f>
        <v>#DIV/0!</v>
      </c>
      <c r="M524" s="1" t="n">
        <v>25</v>
      </c>
      <c r="N524" s="1" t="n">
        <v>20</v>
      </c>
      <c r="O524" s="1" t="n">
        <v>13</v>
      </c>
      <c r="P524" s="1" t="n">
        <v>0</v>
      </c>
      <c r="Q524" s="2" t="n">
        <v>16</v>
      </c>
      <c r="R524" s="1" t="s">
        <v>551</v>
      </c>
      <c r="S524" s="1" t="n">
        <v>30</v>
      </c>
      <c r="T524" s="1" t="n">
        <v>20</v>
      </c>
      <c r="U524" s="1" t="n">
        <v>16</v>
      </c>
      <c r="V524" s="1" t="n">
        <v>88</v>
      </c>
      <c r="W524" s="1" t="n">
        <v>52</v>
      </c>
      <c r="X524" s="1" t="n">
        <v>28</v>
      </c>
      <c r="Y524" s="1" t="n">
        <v>34</v>
      </c>
      <c r="Z524" s="1" t="n">
        <v>51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</row>
    <row r="525" customFormat="false" ht="12.75" hidden="false" customHeight="false" outlineLevel="0" collapsed="false">
      <c r="A525" s="1" t="s">
        <v>33</v>
      </c>
      <c r="B525" s="1" t="s">
        <v>34</v>
      </c>
      <c r="C525" s="2" t="s">
        <v>552</v>
      </c>
      <c r="D525" s="2" t="n">
        <v>1231</v>
      </c>
      <c r="E525" s="2" t="n">
        <f aca="false">SUM(M525:P525)</f>
        <v>946</v>
      </c>
      <c r="F525" s="3" t="n">
        <f aca="false">E525/D525</f>
        <v>0.768480909829407</v>
      </c>
      <c r="G525" s="4" t="n">
        <f aca="false">SUM(W525:X525)</f>
        <v>717</v>
      </c>
      <c r="H525" s="3" t="n">
        <f aca="false">W525/G525</f>
        <v>0.622036262203626</v>
      </c>
      <c r="I525" s="4" t="n">
        <f aca="false">SUM(Y525:AC525)</f>
        <v>751</v>
      </c>
      <c r="J525" s="3" t="n">
        <f aca="false">SUM(AD525:AG525)</f>
        <v>0</v>
      </c>
      <c r="K525" s="3" t="n">
        <f aca="false">Y525/I525</f>
        <v>0.648468708388815</v>
      </c>
      <c r="L525" s="5" t="e">
        <f aca="false">AD525/J525</f>
        <v>#DIV/0!</v>
      </c>
      <c r="M525" s="1" t="n">
        <v>489</v>
      </c>
      <c r="N525" s="1" t="n">
        <v>261</v>
      </c>
      <c r="O525" s="1" t="n">
        <v>158</v>
      </c>
      <c r="P525" s="1" t="n">
        <v>38</v>
      </c>
      <c r="Q525" s="2" t="n">
        <v>16</v>
      </c>
      <c r="R525" s="1" t="s">
        <v>552</v>
      </c>
      <c r="S525" s="1" t="n">
        <v>30</v>
      </c>
      <c r="T525" s="1" t="n">
        <v>20</v>
      </c>
      <c r="U525" s="1" t="n">
        <v>16</v>
      </c>
      <c r="V525" s="1" t="n">
        <v>769</v>
      </c>
      <c r="W525" s="1" t="n">
        <v>446</v>
      </c>
      <c r="X525" s="1" t="n">
        <v>271</v>
      </c>
      <c r="Y525" s="1" t="n">
        <v>487</v>
      </c>
      <c r="Z525" s="1" t="n">
        <v>264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</row>
    <row r="526" customFormat="false" ht="12.75" hidden="false" customHeight="false" outlineLevel="0" collapsed="false">
      <c r="A526" s="1" t="s">
        <v>33</v>
      </c>
      <c r="B526" s="1" t="s">
        <v>34</v>
      </c>
      <c r="C526" s="2" t="s">
        <v>553</v>
      </c>
      <c r="D526" s="2" t="n">
        <v>435</v>
      </c>
      <c r="E526" s="2" t="n">
        <f aca="false">SUM(M526:P526)</f>
        <v>242</v>
      </c>
      <c r="F526" s="3" t="n">
        <f aca="false">E526/D526</f>
        <v>0.55632183908046</v>
      </c>
      <c r="G526" s="4" t="n">
        <f aca="false">SUM(W526:X526)</f>
        <v>276</v>
      </c>
      <c r="H526" s="3" t="n">
        <f aca="false">W526/G526</f>
        <v>0.481884057971014</v>
      </c>
      <c r="I526" s="4" t="n">
        <f aca="false">SUM(Y526:AC526)</f>
        <v>286</v>
      </c>
      <c r="J526" s="3" t="n">
        <f aca="false">SUM(AD526:AG526)</f>
        <v>0</v>
      </c>
      <c r="K526" s="3" t="n">
        <f aca="false">Y526/I526</f>
        <v>0.545454545454545</v>
      </c>
      <c r="L526" s="5" t="e">
        <f aca="false">AD526/J526</f>
        <v>#DIV/0!</v>
      </c>
      <c r="M526" s="1" t="n">
        <v>120</v>
      </c>
      <c r="N526" s="1" t="n">
        <v>67</v>
      </c>
      <c r="O526" s="1" t="n">
        <v>40</v>
      </c>
      <c r="P526" s="1" t="n">
        <v>15</v>
      </c>
      <c r="Q526" s="2" t="n">
        <v>16</v>
      </c>
      <c r="R526" s="1" t="s">
        <v>553</v>
      </c>
      <c r="S526" s="1" t="n">
        <v>30</v>
      </c>
      <c r="T526" s="1" t="n">
        <v>20</v>
      </c>
      <c r="U526" s="1" t="n">
        <v>16</v>
      </c>
      <c r="V526" s="1" t="n">
        <v>302</v>
      </c>
      <c r="W526" s="1" t="n">
        <v>133</v>
      </c>
      <c r="X526" s="1" t="n">
        <v>143</v>
      </c>
      <c r="Y526" s="1" t="n">
        <v>156</v>
      </c>
      <c r="Z526" s="1" t="n">
        <v>13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</row>
    <row r="527" customFormat="false" ht="12.75" hidden="false" customHeight="false" outlineLevel="0" collapsed="false">
      <c r="A527" s="1" t="s">
        <v>33</v>
      </c>
      <c r="B527" s="1" t="s">
        <v>34</v>
      </c>
      <c r="C527" s="2" t="s">
        <v>554</v>
      </c>
      <c r="D527" s="2" t="n">
        <v>797</v>
      </c>
      <c r="E527" s="2" t="n">
        <f aca="false">SUM(M527:P527)</f>
        <v>111</v>
      </c>
      <c r="F527" s="3" t="n">
        <f aca="false">E527/D527</f>
        <v>0.139272271016311</v>
      </c>
      <c r="G527" s="4" t="n">
        <f aca="false">SUM(W527:X527)</f>
        <v>563</v>
      </c>
      <c r="H527" s="3" t="n">
        <f aca="false">W527/G527</f>
        <v>0.454706927175844</v>
      </c>
      <c r="I527" s="4" t="n">
        <f aca="false">SUM(Y527:AC527)</f>
        <v>614</v>
      </c>
      <c r="J527" s="3" t="n">
        <f aca="false">SUM(AD527:AG527)</f>
        <v>0</v>
      </c>
      <c r="K527" s="3" t="n">
        <f aca="false">Y527/I527</f>
        <v>0.291530944625407</v>
      </c>
      <c r="L527" s="5" t="e">
        <f aca="false">AD527/J527</f>
        <v>#DIV/0!</v>
      </c>
      <c r="M527" s="1" t="n">
        <v>53</v>
      </c>
      <c r="N527" s="1" t="n">
        <v>32</v>
      </c>
      <c r="O527" s="1" t="n">
        <v>22</v>
      </c>
      <c r="P527" s="1" t="n">
        <v>4</v>
      </c>
      <c r="Q527" s="2" t="n">
        <v>16</v>
      </c>
      <c r="R527" s="1" t="s">
        <v>554</v>
      </c>
      <c r="S527" s="1" t="n">
        <v>30</v>
      </c>
      <c r="T527" s="1" t="n">
        <v>20</v>
      </c>
      <c r="U527" s="1" t="n">
        <v>16</v>
      </c>
      <c r="V527" s="1" t="n">
        <v>645</v>
      </c>
      <c r="W527" s="1" t="n">
        <v>256</v>
      </c>
      <c r="X527" s="1" t="n">
        <v>307</v>
      </c>
      <c r="Y527" s="1" t="n">
        <v>179</v>
      </c>
      <c r="Z527" s="1" t="n">
        <v>435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</row>
    <row r="528" customFormat="false" ht="12.75" hidden="false" customHeight="false" outlineLevel="0" collapsed="false">
      <c r="A528" s="1" t="s">
        <v>33</v>
      </c>
      <c r="B528" s="1" t="s">
        <v>34</v>
      </c>
      <c r="C528" s="2" t="s">
        <v>555</v>
      </c>
      <c r="D528" s="2" t="n">
        <v>1494</v>
      </c>
      <c r="E528" s="2" t="n">
        <f aca="false">SUM(M528:P528)</f>
        <v>331</v>
      </c>
      <c r="F528" s="3" t="n">
        <f aca="false">E528/D528</f>
        <v>0.221552878179384</v>
      </c>
      <c r="G528" s="4" t="n">
        <f aca="false">SUM(W528:X528)</f>
        <v>1125</v>
      </c>
      <c r="H528" s="3" t="n">
        <f aca="false">W528/G528</f>
        <v>0.492444444444444</v>
      </c>
      <c r="I528" s="4" t="n">
        <f aca="false">SUM(Y528:AC528)</f>
        <v>1177</v>
      </c>
      <c r="J528" s="3" t="n">
        <f aca="false">SUM(AD528:AG528)</f>
        <v>0</v>
      </c>
      <c r="K528" s="3" t="n">
        <f aca="false">Y528/I528</f>
        <v>0.345794392523364</v>
      </c>
      <c r="L528" s="5" t="e">
        <f aca="false">AD528/J528</f>
        <v>#DIV/0!</v>
      </c>
      <c r="M528" s="1" t="n">
        <v>152</v>
      </c>
      <c r="N528" s="1" t="n">
        <v>123</v>
      </c>
      <c r="O528" s="1" t="n">
        <v>46</v>
      </c>
      <c r="P528" s="1" t="n">
        <v>10</v>
      </c>
      <c r="Q528" s="2" t="n">
        <v>16</v>
      </c>
      <c r="R528" s="1" t="s">
        <v>555</v>
      </c>
      <c r="S528" s="1" t="n">
        <v>30</v>
      </c>
      <c r="T528" s="1" t="n">
        <v>20</v>
      </c>
      <c r="U528" s="1" t="n">
        <v>16</v>
      </c>
      <c r="V528" s="1" t="n">
        <v>1223</v>
      </c>
      <c r="W528" s="1" t="n">
        <v>554</v>
      </c>
      <c r="X528" s="1" t="n">
        <v>571</v>
      </c>
      <c r="Y528" s="1" t="n">
        <v>407</v>
      </c>
      <c r="Z528" s="1" t="n">
        <v>77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</row>
    <row r="529" customFormat="false" ht="12.75" hidden="false" customHeight="false" outlineLevel="0" collapsed="false">
      <c r="A529" s="1" t="s">
        <v>33</v>
      </c>
      <c r="B529" s="1" t="s">
        <v>34</v>
      </c>
      <c r="C529" s="2" t="s">
        <v>556</v>
      </c>
      <c r="D529" s="2" t="n">
        <v>831</v>
      </c>
      <c r="E529" s="2" t="n">
        <f aca="false">SUM(M529:P529)</f>
        <v>147</v>
      </c>
      <c r="F529" s="3" t="n">
        <f aca="false">E529/D529</f>
        <v>0.176895306859206</v>
      </c>
      <c r="G529" s="4" t="n">
        <f aca="false">SUM(W529:X529)</f>
        <v>657</v>
      </c>
      <c r="H529" s="3" t="n">
        <f aca="false">W529/G529</f>
        <v>0.452054794520548</v>
      </c>
      <c r="I529" s="4" t="n">
        <f aca="false">SUM(Y529:AC529)</f>
        <v>677</v>
      </c>
      <c r="J529" s="3" t="n">
        <f aca="false">SUM(AD529:AG529)</f>
        <v>0</v>
      </c>
      <c r="K529" s="3" t="n">
        <f aca="false">Y529/I529</f>
        <v>0.290989660265879</v>
      </c>
      <c r="L529" s="5" t="e">
        <f aca="false">AD529/J529</f>
        <v>#DIV/0!</v>
      </c>
      <c r="M529" s="1" t="n">
        <v>69</v>
      </c>
      <c r="N529" s="1" t="n">
        <v>63</v>
      </c>
      <c r="O529" s="1" t="n">
        <v>12</v>
      </c>
      <c r="P529" s="1" t="n">
        <v>3</v>
      </c>
      <c r="Q529" s="2" t="n">
        <v>16</v>
      </c>
      <c r="R529" s="1" t="s">
        <v>556</v>
      </c>
      <c r="S529" s="1" t="n">
        <v>30</v>
      </c>
      <c r="T529" s="1" t="n">
        <v>20</v>
      </c>
      <c r="U529" s="1" t="n">
        <v>16</v>
      </c>
      <c r="V529" s="1" t="n">
        <v>698</v>
      </c>
      <c r="W529" s="1" t="n">
        <v>297</v>
      </c>
      <c r="X529" s="1" t="n">
        <v>360</v>
      </c>
      <c r="Y529" s="1" t="n">
        <v>197</v>
      </c>
      <c r="Z529" s="1" t="n">
        <v>48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</row>
    <row r="530" customFormat="false" ht="12.75" hidden="false" customHeight="false" outlineLevel="0" collapsed="false">
      <c r="A530" s="1" t="s">
        <v>33</v>
      </c>
      <c r="B530" s="1" t="s">
        <v>34</v>
      </c>
      <c r="C530" s="2" t="s">
        <v>557</v>
      </c>
      <c r="D530" s="2" t="n">
        <v>1441</v>
      </c>
      <c r="E530" s="2" t="n">
        <f aca="false">SUM(M530:P530)</f>
        <v>287</v>
      </c>
      <c r="F530" s="3" t="n">
        <f aca="false">E530/D530</f>
        <v>0.199167244968772</v>
      </c>
      <c r="G530" s="4" t="n">
        <f aca="false">SUM(W530:X530)</f>
        <v>1121</v>
      </c>
      <c r="H530" s="3" t="n">
        <f aca="false">W530/G530</f>
        <v>0.533452274754683</v>
      </c>
      <c r="I530" s="4" t="n">
        <f aca="false">SUM(Y530:AC530)</f>
        <v>1163</v>
      </c>
      <c r="J530" s="3" t="n">
        <f aca="false">SUM(AD530:AG530)</f>
        <v>0</v>
      </c>
      <c r="K530" s="3" t="n">
        <f aca="false">Y530/I530</f>
        <v>0.308684436801376</v>
      </c>
      <c r="L530" s="5" t="e">
        <f aca="false">AD530/J530</f>
        <v>#DIV/0!</v>
      </c>
      <c r="M530" s="1" t="n">
        <v>129</v>
      </c>
      <c r="N530" s="1" t="n">
        <v>109</v>
      </c>
      <c r="O530" s="1" t="n">
        <v>41</v>
      </c>
      <c r="P530" s="1" t="n">
        <v>8</v>
      </c>
      <c r="Q530" s="2" t="n">
        <v>16</v>
      </c>
      <c r="R530" s="1" t="s">
        <v>557</v>
      </c>
      <c r="S530" s="1" t="n">
        <v>30</v>
      </c>
      <c r="T530" s="1" t="n">
        <v>20</v>
      </c>
      <c r="U530" s="1" t="n">
        <v>16</v>
      </c>
      <c r="V530" s="1" t="n">
        <v>1191</v>
      </c>
      <c r="W530" s="1" t="n">
        <v>598</v>
      </c>
      <c r="X530" s="1" t="n">
        <v>523</v>
      </c>
      <c r="Y530" s="1" t="n">
        <v>359</v>
      </c>
      <c r="Z530" s="1" t="n">
        <v>804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</row>
    <row r="531" customFormat="false" ht="12.75" hidden="false" customHeight="false" outlineLevel="0" collapsed="false">
      <c r="A531" s="1" t="s">
        <v>33</v>
      </c>
      <c r="B531" s="1" t="s">
        <v>34</v>
      </c>
      <c r="C531" s="2" t="s">
        <v>558</v>
      </c>
      <c r="D531" s="2" t="n">
        <v>462</v>
      </c>
      <c r="E531" s="2" t="n">
        <f aca="false">SUM(M531:P531)</f>
        <v>74</v>
      </c>
      <c r="F531" s="3" t="n">
        <f aca="false">E531/D531</f>
        <v>0.16017316017316</v>
      </c>
      <c r="G531" s="4" t="n">
        <f aca="false">SUM(W531:X531)</f>
        <v>355</v>
      </c>
      <c r="H531" s="3" t="n">
        <f aca="false">W531/G531</f>
        <v>0.459154929577465</v>
      </c>
      <c r="I531" s="4" t="n">
        <f aca="false">SUM(Y531:AC531)</f>
        <v>376</v>
      </c>
      <c r="J531" s="3" t="n">
        <f aca="false">SUM(AD531:AG531)</f>
        <v>0</v>
      </c>
      <c r="K531" s="3" t="n">
        <f aca="false">Y531/I531</f>
        <v>0.196808510638298</v>
      </c>
      <c r="L531" s="5" t="e">
        <f aca="false">AD531/J531</f>
        <v>#DIV/0!</v>
      </c>
      <c r="M531" s="1" t="n">
        <v>41</v>
      </c>
      <c r="N531" s="1" t="n">
        <v>24</v>
      </c>
      <c r="O531" s="1" t="n">
        <v>6</v>
      </c>
      <c r="P531" s="1" t="n">
        <v>3</v>
      </c>
      <c r="Q531" s="2" t="n">
        <v>16</v>
      </c>
      <c r="R531" s="1" t="s">
        <v>558</v>
      </c>
      <c r="S531" s="1" t="n">
        <v>30</v>
      </c>
      <c r="T531" s="1" t="n">
        <v>20</v>
      </c>
      <c r="U531" s="1" t="n">
        <v>16</v>
      </c>
      <c r="V531" s="1" t="n">
        <v>383</v>
      </c>
      <c r="W531" s="1" t="n">
        <v>163</v>
      </c>
      <c r="X531" s="1" t="n">
        <v>192</v>
      </c>
      <c r="Y531" s="1" t="n">
        <v>74</v>
      </c>
      <c r="Z531" s="1" t="n">
        <v>302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</row>
    <row r="532" customFormat="false" ht="12.75" hidden="false" customHeight="false" outlineLevel="0" collapsed="false">
      <c r="A532" s="1" t="s">
        <v>33</v>
      </c>
      <c r="B532" s="1" t="s">
        <v>34</v>
      </c>
      <c r="C532" s="2" t="s">
        <v>559</v>
      </c>
      <c r="D532" s="2" t="n">
        <v>785</v>
      </c>
      <c r="E532" s="2" t="n">
        <f aca="false">SUM(M532:P532)</f>
        <v>128</v>
      </c>
      <c r="F532" s="3" t="n">
        <f aca="false">E532/D532</f>
        <v>0.163057324840764</v>
      </c>
      <c r="G532" s="4" t="n">
        <f aca="false">SUM(W532:X532)</f>
        <v>571</v>
      </c>
      <c r="H532" s="3" t="n">
        <f aca="false">W532/G532</f>
        <v>0.495621716287215</v>
      </c>
      <c r="I532" s="4" t="n">
        <f aca="false">SUM(Y532:AC532)</f>
        <v>616</v>
      </c>
      <c r="J532" s="3" t="n">
        <f aca="false">SUM(AD532:AG532)</f>
        <v>0</v>
      </c>
      <c r="K532" s="3" t="n">
        <f aca="false">Y532/I532</f>
        <v>0.238636363636364</v>
      </c>
      <c r="L532" s="5" t="e">
        <f aca="false">AD532/J532</f>
        <v>#DIV/0!</v>
      </c>
      <c r="M532" s="1" t="n">
        <v>59</v>
      </c>
      <c r="N532" s="1" t="n">
        <v>52</v>
      </c>
      <c r="O532" s="1" t="n">
        <v>14</v>
      </c>
      <c r="P532" s="1" t="n">
        <v>3</v>
      </c>
      <c r="Q532" s="2" t="n">
        <v>16</v>
      </c>
      <c r="R532" s="1" t="s">
        <v>559</v>
      </c>
      <c r="S532" s="1" t="n">
        <v>30</v>
      </c>
      <c r="T532" s="1" t="n">
        <v>20</v>
      </c>
      <c r="U532" s="1" t="n">
        <v>16</v>
      </c>
      <c r="V532" s="1" t="n">
        <v>628</v>
      </c>
      <c r="W532" s="1" t="n">
        <v>283</v>
      </c>
      <c r="X532" s="1" t="n">
        <v>288</v>
      </c>
      <c r="Y532" s="1" t="n">
        <v>147</v>
      </c>
      <c r="Z532" s="1" t="n">
        <v>469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</row>
    <row r="533" customFormat="false" ht="12.75" hidden="false" customHeight="false" outlineLevel="0" collapsed="false">
      <c r="A533" s="1" t="s">
        <v>33</v>
      </c>
      <c r="B533" s="1" t="s">
        <v>34</v>
      </c>
      <c r="C533" s="2" t="s">
        <v>560</v>
      </c>
      <c r="D533" s="2" t="n">
        <v>1224</v>
      </c>
      <c r="E533" s="2" t="n">
        <f aca="false">SUM(M533:P533)</f>
        <v>374</v>
      </c>
      <c r="F533" s="3" t="n">
        <f aca="false">E533/D533</f>
        <v>0.305555555555556</v>
      </c>
      <c r="G533" s="4" t="n">
        <f aca="false">SUM(W533:X533)</f>
        <v>829</v>
      </c>
      <c r="H533" s="3" t="n">
        <f aca="false">W533/G533</f>
        <v>0.539203860072376</v>
      </c>
      <c r="I533" s="4" t="n">
        <f aca="false">SUM(Y533:AC533)</f>
        <v>856</v>
      </c>
      <c r="J533" s="3" t="n">
        <f aca="false">SUM(AD533:AG533)</f>
        <v>0</v>
      </c>
      <c r="K533" s="3" t="n">
        <f aca="false">Y533/I533</f>
        <v>0.407710280373832</v>
      </c>
      <c r="L533" s="5" t="e">
        <f aca="false">AD533/J533</f>
        <v>#DIV/0!</v>
      </c>
      <c r="M533" s="1" t="n">
        <v>186</v>
      </c>
      <c r="N533" s="1" t="n">
        <v>123</v>
      </c>
      <c r="O533" s="1" t="n">
        <v>57</v>
      </c>
      <c r="P533" s="1" t="n">
        <v>8</v>
      </c>
      <c r="Q533" s="2" t="n">
        <v>16</v>
      </c>
      <c r="R533" s="1" t="s">
        <v>560</v>
      </c>
      <c r="S533" s="1" t="n">
        <v>30</v>
      </c>
      <c r="T533" s="1" t="n">
        <v>20</v>
      </c>
      <c r="U533" s="1" t="n">
        <v>16</v>
      </c>
      <c r="V533" s="1" t="n">
        <v>895</v>
      </c>
      <c r="W533" s="1" t="n">
        <v>447</v>
      </c>
      <c r="X533" s="1" t="n">
        <v>382</v>
      </c>
      <c r="Y533" s="1" t="n">
        <v>349</v>
      </c>
      <c r="Z533" s="1" t="n">
        <v>507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</row>
    <row r="534" customFormat="false" ht="12.75" hidden="false" customHeight="false" outlineLevel="0" collapsed="false">
      <c r="A534" s="1" t="s">
        <v>33</v>
      </c>
      <c r="B534" s="1" t="s">
        <v>34</v>
      </c>
      <c r="C534" s="2" t="s">
        <v>561</v>
      </c>
      <c r="D534" s="2" t="n">
        <v>1490</v>
      </c>
      <c r="E534" s="2" t="n">
        <f aca="false">SUM(M534:P534)</f>
        <v>362</v>
      </c>
      <c r="F534" s="3" t="n">
        <f aca="false">E534/D534</f>
        <v>0.242953020134228</v>
      </c>
      <c r="G534" s="4" t="n">
        <f aca="false">SUM(W534:X534)</f>
        <v>990</v>
      </c>
      <c r="H534" s="3" t="n">
        <f aca="false">W534/G534</f>
        <v>0.552525252525253</v>
      </c>
      <c r="I534" s="4" t="n">
        <f aca="false">SUM(Y534:AC534)</f>
        <v>1039</v>
      </c>
      <c r="J534" s="3" t="n">
        <f aca="false">SUM(AD534:AG534)</f>
        <v>0</v>
      </c>
      <c r="K534" s="3" t="n">
        <f aca="false">Y534/I534</f>
        <v>0.411934552454283</v>
      </c>
      <c r="L534" s="5" t="e">
        <f aca="false">AD534/J534</f>
        <v>#DIV/0!</v>
      </c>
      <c r="M534" s="1" t="n">
        <v>146</v>
      </c>
      <c r="N534" s="1" t="n">
        <v>142</v>
      </c>
      <c r="O534" s="1" t="n">
        <v>61</v>
      </c>
      <c r="P534" s="1" t="n">
        <v>13</v>
      </c>
      <c r="Q534" s="2" t="n">
        <v>16</v>
      </c>
      <c r="R534" s="1" t="s">
        <v>561</v>
      </c>
      <c r="S534" s="1" t="n">
        <v>30</v>
      </c>
      <c r="T534" s="1" t="n">
        <v>20</v>
      </c>
      <c r="U534" s="1" t="n">
        <v>16</v>
      </c>
      <c r="V534" s="1" t="n">
        <v>1073</v>
      </c>
      <c r="W534" s="1" t="n">
        <v>547</v>
      </c>
      <c r="X534" s="1" t="n">
        <v>443</v>
      </c>
      <c r="Y534" s="1" t="n">
        <v>428</v>
      </c>
      <c r="Z534" s="1" t="n">
        <v>611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</row>
    <row r="535" customFormat="false" ht="12.75" hidden="false" customHeight="false" outlineLevel="0" collapsed="false">
      <c r="A535" s="1" t="s">
        <v>33</v>
      </c>
      <c r="B535" s="1" t="s">
        <v>34</v>
      </c>
      <c r="C535" s="2" t="s">
        <v>562</v>
      </c>
      <c r="D535" s="2" t="n">
        <v>722</v>
      </c>
      <c r="E535" s="2" t="n">
        <f aca="false">SUM(M535:P535)</f>
        <v>194</v>
      </c>
      <c r="F535" s="3" t="n">
        <f aca="false">E535/D535</f>
        <v>0.268698060941828</v>
      </c>
      <c r="G535" s="4" t="n">
        <f aca="false">SUM(W535:X535)</f>
        <v>494</v>
      </c>
      <c r="H535" s="3" t="n">
        <f aca="false">W535/G535</f>
        <v>0.491902834008097</v>
      </c>
      <c r="I535" s="4" t="n">
        <f aca="false">SUM(Y535:AC535)</f>
        <v>519</v>
      </c>
      <c r="J535" s="3" t="n">
        <f aca="false">SUM(AD535:AG535)</f>
        <v>0</v>
      </c>
      <c r="K535" s="3" t="n">
        <f aca="false">Y535/I535</f>
        <v>0.410404624277457</v>
      </c>
      <c r="L535" s="5" t="e">
        <f aca="false">AD535/J535</f>
        <v>#DIV/0!</v>
      </c>
      <c r="M535" s="1" t="n">
        <v>91</v>
      </c>
      <c r="N535" s="1" t="n">
        <v>64</v>
      </c>
      <c r="O535" s="1" t="n">
        <v>32</v>
      </c>
      <c r="P535" s="1" t="n">
        <v>7</v>
      </c>
      <c r="Q535" s="2" t="n">
        <v>16</v>
      </c>
      <c r="R535" s="1" t="s">
        <v>562</v>
      </c>
      <c r="S535" s="1" t="n">
        <v>30</v>
      </c>
      <c r="T535" s="1" t="n">
        <v>20</v>
      </c>
      <c r="U535" s="1" t="n">
        <v>16</v>
      </c>
      <c r="V535" s="1" t="n">
        <v>531</v>
      </c>
      <c r="W535" s="1" t="n">
        <v>243</v>
      </c>
      <c r="X535" s="1" t="n">
        <v>251</v>
      </c>
      <c r="Y535" s="1" t="n">
        <v>213</v>
      </c>
      <c r="Z535" s="1" t="n">
        <v>306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</row>
    <row r="536" customFormat="false" ht="12.75" hidden="false" customHeight="false" outlineLevel="0" collapsed="false">
      <c r="A536" s="1" t="s">
        <v>33</v>
      </c>
      <c r="B536" s="1" t="s">
        <v>34</v>
      </c>
      <c r="C536" s="2" t="s">
        <v>563</v>
      </c>
      <c r="D536" s="2" t="n">
        <v>1236</v>
      </c>
      <c r="E536" s="2" t="n">
        <f aca="false">SUM(M536:P536)</f>
        <v>271</v>
      </c>
      <c r="F536" s="3" t="n">
        <f aca="false">E536/D536</f>
        <v>0.219255663430421</v>
      </c>
      <c r="G536" s="4" t="n">
        <f aca="false">SUM(W536:X536)</f>
        <v>952</v>
      </c>
      <c r="H536" s="3" t="n">
        <f aca="false">W536/G536</f>
        <v>0.512605042016807</v>
      </c>
      <c r="I536" s="4" t="n">
        <f aca="false">SUM(Y536:AC536)</f>
        <v>999</v>
      </c>
      <c r="J536" s="3" t="n">
        <f aca="false">SUM(AD536:AG536)</f>
        <v>0</v>
      </c>
      <c r="K536" s="3" t="n">
        <f aca="false">Y536/I536</f>
        <v>0.301301301301301</v>
      </c>
      <c r="L536" s="5" t="e">
        <f aca="false">AD536/J536</f>
        <v>#DIV/0!</v>
      </c>
      <c r="M536" s="1" t="n">
        <v>114</v>
      </c>
      <c r="N536" s="1" t="n">
        <v>115</v>
      </c>
      <c r="O536" s="1" t="n">
        <v>38</v>
      </c>
      <c r="P536" s="1" t="n">
        <v>4</v>
      </c>
      <c r="Q536" s="2" t="n">
        <v>16</v>
      </c>
      <c r="R536" s="1" t="s">
        <v>563</v>
      </c>
      <c r="S536" s="1" t="n">
        <v>30</v>
      </c>
      <c r="T536" s="1" t="n">
        <v>20</v>
      </c>
      <c r="U536" s="1" t="n">
        <v>16</v>
      </c>
      <c r="V536" s="1" t="n">
        <v>1024</v>
      </c>
      <c r="W536" s="1" t="n">
        <v>488</v>
      </c>
      <c r="X536" s="1" t="n">
        <v>464</v>
      </c>
      <c r="Y536" s="1" t="n">
        <v>301</v>
      </c>
      <c r="Z536" s="1" t="n">
        <v>698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</row>
    <row r="537" customFormat="false" ht="12.75" hidden="false" customHeight="false" outlineLevel="0" collapsed="false">
      <c r="A537" s="1" t="s">
        <v>33</v>
      </c>
      <c r="B537" s="1" t="s">
        <v>34</v>
      </c>
      <c r="C537" s="2" t="s">
        <v>564</v>
      </c>
      <c r="D537" s="2" t="n">
        <v>613</v>
      </c>
      <c r="E537" s="2" t="n">
        <f aca="false">SUM(M537:P537)</f>
        <v>321</v>
      </c>
      <c r="F537" s="3" t="n">
        <f aca="false">E537/D537</f>
        <v>0.523654159869494</v>
      </c>
      <c r="G537" s="4" t="n">
        <f aca="false">SUM(W537:X537)</f>
        <v>309</v>
      </c>
      <c r="H537" s="3" t="n">
        <f aca="false">W537/G537</f>
        <v>0.511326860841424</v>
      </c>
      <c r="I537" s="4" t="n">
        <f aca="false">SUM(Y537:AC537)</f>
        <v>323</v>
      </c>
      <c r="J537" s="3" t="n">
        <f aca="false">SUM(AD537:AG537)</f>
        <v>0</v>
      </c>
      <c r="K537" s="3" t="n">
        <f aca="false">Y537/I537</f>
        <v>0.585139318885449</v>
      </c>
      <c r="L537" s="5" t="e">
        <f aca="false">AD537/J537</f>
        <v>#DIV/0!</v>
      </c>
      <c r="M537" s="1" t="n">
        <v>188</v>
      </c>
      <c r="N537" s="1" t="n">
        <v>87</v>
      </c>
      <c r="O537" s="1" t="n">
        <v>37</v>
      </c>
      <c r="P537" s="1" t="n">
        <v>9</v>
      </c>
      <c r="Q537" s="2" t="n">
        <v>16</v>
      </c>
      <c r="R537" s="1" t="s">
        <v>564</v>
      </c>
      <c r="S537" s="1" t="n">
        <v>30</v>
      </c>
      <c r="T537" s="1" t="n">
        <v>20</v>
      </c>
      <c r="U537" s="1" t="n">
        <v>16</v>
      </c>
      <c r="V537" s="1" t="n">
        <v>330</v>
      </c>
      <c r="W537" s="1" t="n">
        <v>158</v>
      </c>
      <c r="X537" s="1" t="n">
        <v>151</v>
      </c>
      <c r="Y537" s="1" t="n">
        <v>189</v>
      </c>
      <c r="Z537" s="1" t="n">
        <v>134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</row>
    <row r="538" customFormat="false" ht="12.75" hidden="false" customHeight="false" outlineLevel="0" collapsed="false">
      <c r="A538" s="1" t="s">
        <v>33</v>
      </c>
      <c r="B538" s="1" t="s">
        <v>34</v>
      </c>
      <c r="C538" s="2" t="s">
        <v>565</v>
      </c>
      <c r="D538" s="2" t="n">
        <v>1615</v>
      </c>
      <c r="E538" s="2" t="n">
        <f aca="false">SUM(M538:P538)</f>
        <v>826</v>
      </c>
      <c r="F538" s="3" t="n">
        <f aca="false">E538/D538</f>
        <v>0.511455108359133</v>
      </c>
      <c r="G538" s="4" t="n">
        <f aca="false">SUM(W538:X538)</f>
        <v>904</v>
      </c>
      <c r="H538" s="3" t="n">
        <f aca="false">W538/G538</f>
        <v>0.540929203539823</v>
      </c>
      <c r="I538" s="4" t="n">
        <f aca="false">SUM(Y538:AC538)</f>
        <v>944</v>
      </c>
      <c r="J538" s="3" t="n">
        <f aca="false">SUM(AD538:AG538)</f>
        <v>0</v>
      </c>
      <c r="K538" s="3" t="n">
        <f aca="false">Y538/I538</f>
        <v>0.554025423728814</v>
      </c>
      <c r="L538" s="5" t="e">
        <f aca="false">AD538/J538</f>
        <v>#DIV/0!</v>
      </c>
      <c r="M538" s="1" t="n">
        <v>436</v>
      </c>
      <c r="N538" s="1" t="n">
        <v>243</v>
      </c>
      <c r="O538" s="1" t="n">
        <v>125</v>
      </c>
      <c r="P538" s="1" t="n">
        <v>22</v>
      </c>
      <c r="Q538" s="2" t="n">
        <v>16</v>
      </c>
      <c r="R538" s="1" t="s">
        <v>565</v>
      </c>
      <c r="S538" s="1" t="n">
        <v>30</v>
      </c>
      <c r="T538" s="1" t="n">
        <v>20</v>
      </c>
      <c r="U538" s="1" t="n">
        <v>16</v>
      </c>
      <c r="V538" s="1" t="n">
        <v>966</v>
      </c>
      <c r="W538" s="1" t="n">
        <v>489</v>
      </c>
      <c r="X538" s="1" t="n">
        <v>415</v>
      </c>
      <c r="Y538" s="1" t="n">
        <v>523</v>
      </c>
      <c r="Z538" s="1" t="n">
        <v>421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</row>
    <row r="539" customFormat="false" ht="12.75" hidden="false" customHeight="false" outlineLevel="0" collapsed="false">
      <c r="A539" s="1" t="s">
        <v>33</v>
      </c>
      <c r="B539" s="1" t="s">
        <v>34</v>
      </c>
      <c r="C539" s="2" t="s">
        <v>566</v>
      </c>
      <c r="D539" s="2" t="n">
        <v>792</v>
      </c>
      <c r="E539" s="2" t="n">
        <f aca="false">SUM(M539:P539)</f>
        <v>447</v>
      </c>
      <c r="F539" s="3" t="n">
        <f aca="false">E539/D539</f>
        <v>0.564393939393939</v>
      </c>
      <c r="G539" s="4" t="n">
        <f aca="false">SUM(W539:X539)</f>
        <v>355</v>
      </c>
      <c r="H539" s="3" t="n">
        <f aca="false">W539/G539</f>
        <v>0.532394366197183</v>
      </c>
      <c r="I539" s="4" t="n">
        <f aca="false">SUM(Y539:AC539)</f>
        <v>378</v>
      </c>
      <c r="J539" s="3" t="n">
        <f aca="false">SUM(AD539:AG539)</f>
        <v>0</v>
      </c>
      <c r="K539" s="3" t="n">
        <f aca="false">Y539/I539</f>
        <v>0.724867724867725</v>
      </c>
      <c r="L539" s="5" t="e">
        <f aca="false">AD539/J539</f>
        <v>#DIV/0!</v>
      </c>
      <c r="M539" s="1" t="n">
        <v>286</v>
      </c>
      <c r="N539" s="1" t="n">
        <v>91</v>
      </c>
      <c r="O539" s="1" t="n">
        <v>58</v>
      </c>
      <c r="P539" s="1" t="n">
        <v>12</v>
      </c>
      <c r="Q539" s="2" t="n">
        <v>16</v>
      </c>
      <c r="R539" s="1" t="s">
        <v>566</v>
      </c>
      <c r="S539" s="1" t="n">
        <v>30</v>
      </c>
      <c r="T539" s="1" t="n">
        <v>20</v>
      </c>
      <c r="U539" s="1" t="n">
        <v>16</v>
      </c>
      <c r="V539" s="1" t="n">
        <v>400</v>
      </c>
      <c r="W539" s="1" t="n">
        <v>189</v>
      </c>
      <c r="X539" s="1" t="n">
        <v>166</v>
      </c>
      <c r="Y539" s="1" t="n">
        <v>274</v>
      </c>
      <c r="Z539" s="1" t="n">
        <v>104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</row>
    <row r="540" customFormat="false" ht="12.75" hidden="false" customHeight="false" outlineLevel="0" collapsed="false">
      <c r="A540" s="1" t="s">
        <v>33</v>
      </c>
      <c r="B540" s="1" t="s">
        <v>34</v>
      </c>
      <c r="C540" s="2" t="s">
        <v>567</v>
      </c>
      <c r="D540" s="2" t="n">
        <v>1393</v>
      </c>
      <c r="E540" s="2" t="n">
        <f aca="false">SUM(M540:P540)</f>
        <v>627</v>
      </c>
      <c r="F540" s="3" t="n">
        <f aca="false">E540/D540</f>
        <v>0.45010768126346</v>
      </c>
      <c r="G540" s="4" t="n">
        <f aca="false">SUM(W540:X540)</f>
        <v>886</v>
      </c>
      <c r="H540" s="3" t="n">
        <f aca="false">W540/G540</f>
        <v>0.557562076749436</v>
      </c>
      <c r="I540" s="4" t="n">
        <f aca="false">SUM(Y540:AC540)</f>
        <v>916</v>
      </c>
      <c r="J540" s="3" t="n">
        <f aca="false">SUM(AD540:AG540)</f>
        <v>0</v>
      </c>
      <c r="K540" s="3" t="n">
        <f aca="false">Y540/I540</f>
        <v>0.46943231441048</v>
      </c>
      <c r="L540" s="5" t="e">
        <f aca="false">AD540/J540</f>
        <v>#DIV/0!</v>
      </c>
      <c r="M540" s="1" t="n">
        <v>363</v>
      </c>
      <c r="N540" s="1" t="n">
        <v>155</v>
      </c>
      <c r="O540" s="1" t="n">
        <v>91</v>
      </c>
      <c r="P540" s="1" t="n">
        <v>18</v>
      </c>
      <c r="Q540" s="2" t="n">
        <v>16</v>
      </c>
      <c r="R540" s="1" t="s">
        <v>567</v>
      </c>
      <c r="S540" s="1" t="n">
        <v>30</v>
      </c>
      <c r="T540" s="1" t="n">
        <v>20</v>
      </c>
      <c r="U540" s="1" t="n">
        <v>16</v>
      </c>
      <c r="V540" s="1" t="n">
        <v>951</v>
      </c>
      <c r="W540" s="1" t="n">
        <v>494</v>
      </c>
      <c r="X540" s="1" t="n">
        <v>392</v>
      </c>
      <c r="Y540" s="1" t="n">
        <v>430</v>
      </c>
      <c r="Z540" s="1" t="n">
        <v>486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</row>
    <row r="541" customFormat="false" ht="12.75" hidden="false" customHeight="false" outlineLevel="0" collapsed="false">
      <c r="A541" s="1" t="s">
        <v>33</v>
      </c>
      <c r="B541" s="1" t="s">
        <v>34</v>
      </c>
      <c r="C541" s="2" t="s">
        <v>568</v>
      </c>
      <c r="D541" s="2" t="n">
        <v>654</v>
      </c>
      <c r="E541" s="2" t="n">
        <f aca="false">SUM(M541:P541)</f>
        <v>130</v>
      </c>
      <c r="F541" s="3" t="n">
        <f aca="false">E541/D541</f>
        <v>0.198776758409786</v>
      </c>
      <c r="G541" s="4" t="n">
        <f aca="false">SUM(W541:X541)</f>
        <v>480</v>
      </c>
      <c r="H541" s="3" t="n">
        <f aca="false">W541/G541</f>
        <v>0.533333333333333</v>
      </c>
      <c r="I541" s="4" t="n">
        <f aca="false">SUM(Y541:AC541)</f>
        <v>502</v>
      </c>
      <c r="J541" s="3" t="n">
        <f aca="false">SUM(AD541:AG541)</f>
        <v>0</v>
      </c>
      <c r="K541" s="3" t="n">
        <f aca="false">Y541/I541</f>
        <v>0.203187250996016</v>
      </c>
      <c r="L541" s="5" t="e">
        <f aca="false">AD541/J541</f>
        <v>#DIV/0!</v>
      </c>
      <c r="M541" s="1" t="n">
        <v>46</v>
      </c>
      <c r="N541" s="1" t="n">
        <v>64</v>
      </c>
      <c r="O541" s="1" t="n">
        <v>16</v>
      </c>
      <c r="P541" s="1" t="n">
        <v>4</v>
      </c>
      <c r="Q541" s="2" t="n">
        <v>16</v>
      </c>
      <c r="R541" s="1" t="s">
        <v>568</v>
      </c>
      <c r="S541" s="1" t="n">
        <v>30</v>
      </c>
      <c r="T541" s="1" t="n">
        <v>20</v>
      </c>
      <c r="U541" s="1" t="n">
        <v>16</v>
      </c>
      <c r="V541" s="1" t="n">
        <v>517</v>
      </c>
      <c r="W541" s="1" t="n">
        <v>256</v>
      </c>
      <c r="X541" s="1" t="n">
        <v>224</v>
      </c>
      <c r="Y541" s="1" t="n">
        <v>102</v>
      </c>
      <c r="Z541" s="1" t="n">
        <v>40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</row>
    <row r="542" customFormat="false" ht="12.75" hidden="false" customHeight="false" outlineLevel="0" collapsed="false">
      <c r="A542" s="1" t="s">
        <v>33</v>
      </c>
      <c r="B542" s="1" t="s">
        <v>34</v>
      </c>
      <c r="C542" s="2" t="s">
        <v>569</v>
      </c>
      <c r="D542" s="2" t="n">
        <v>1121</v>
      </c>
      <c r="E542" s="2" t="n">
        <f aca="false">SUM(M542:P542)</f>
        <v>340</v>
      </c>
      <c r="F542" s="3" t="n">
        <f aca="false">E542/D542</f>
        <v>0.303300624442462</v>
      </c>
      <c r="G542" s="4" t="n">
        <f aca="false">SUM(W542:X542)</f>
        <v>718</v>
      </c>
      <c r="H542" s="3" t="n">
        <f aca="false">W542/G542</f>
        <v>0.508356545961003</v>
      </c>
      <c r="I542" s="4" t="n">
        <f aca="false">SUM(Y542:AC542)</f>
        <v>755</v>
      </c>
      <c r="J542" s="3" t="n">
        <f aca="false">SUM(AD542:AG542)</f>
        <v>0</v>
      </c>
      <c r="K542" s="3" t="n">
        <f aca="false">Y542/I542</f>
        <v>0.398675496688742</v>
      </c>
      <c r="L542" s="5" t="e">
        <f aca="false">AD542/J542</f>
        <v>#DIV/0!</v>
      </c>
      <c r="M542" s="1" t="n">
        <v>158</v>
      </c>
      <c r="N542" s="1" t="n">
        <v>124</v>
      </c>
      <c r="O542" s="1" t="n">
        <v>45</v>
      </c>
      <c r="P542" s="1" t="n">
        <v>13</v>
      </c>
      <c r="Q542" s="2" t="n">
        <v>16</v>
      </c>
      <c r="R542" s="1" t="s">
        <v>569</v>
      </c>
      <c r="S542" s="1" t="n">
        <v>30</v>
      </c>
      <c r="T542" s="1" t="n">
        <v>20</v>
      </c>
      <c r="U542" s="1" t="n">
        <v>16</v>
      </c>
      <c r="V542" s="1" t="n">
        <v>787</v>
      </c>
      <c r="W542" s="1" t="n">
        <v>365</v>
      </c>
      <c r="X542" s="1" t="n">
        <v>353</v>
      </c>
      <c r="Y542" s="1" t="n">
        <v>301</v>
      </c>
      <c r="Z542" s="1" t="n">
        <v>454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</row>
    <row r="543" customFormat="false" ht="12.75" hidden="false" customHeight="false" outlineLevel="0" collapsed="false">
      <c r="A543" s="1" t="s">
        <v>33</v>
      </c>
      <c r="B543" s="1" t="s">
        <v>34</v>
      </c>
      <c r="C543" s="2" t="s">
        <v>570</v>
      </c>
      <c r="D543" s="2" t="n">
        <v>998</v>
      </c>
      <c r="E543" s="2" t="n">
        <f aca="false">SUM(M543:P543)</f>
        <v>260</v>
      </c>
      <c r="F543" s="3" t="n">
        <f aca="false">E543/D543</f>
        <v>0.260521042084168</v>
      </c>
      <c r="G543" s="4" t="n">
        <f aca="false">SUM(W543:X543)</f>
        <v>724</v>
      </c>
      <c r="H543" s="3" t="n">
        <f aca="false">W543/G543</f>
        <v>0.441988950276243</v>
      </c>
      <c r="I543" s="4" t="n">
        <f aca="false">SUM(Y543:AC543)</f>
        <v>734</v>
      </c>
      <c r="J543" s="3" t="n">
        <f aca="false">SUM(AD543:AG543)</f>
        <v>0</v>
      </c>
      <c r="K543" s="3" t="n">
        <f aca="false">Y543/I543</f>
        <v>0.302452316076294</v>
      </c>
      <c r="L543" s="5" t="e">
        <f aca="false">AD543/J543</f>
        <v>#DIV/0!</v>
      </c>
      <c r="M543" s="1" t="n">
        <v>132</v>
      </c>
      <c r="N543" s="1" t="n">
        <v>93</v>
      </c>
      <c r="O543" s="1" t="n">
        <v>30</v>
      </c>
      <c r="P543" s="1" t="n">
        <v>5</v>
      </c>
      <c r="Q543" s="2" t="n">
        <v>16</v>
      </c>
      <c r="R543" s="1" t="s">
        <v>570</v>
      </c>
      <c r="S543" s="1" t="n">
        <v>30</v>
      </c>
      <c r="T543" s="1" t="n">
        <v>20</v>
      </c>
      <c r="U543" s="1" t="n">
        <v>16</v>
      </c>
      <c r="V543" s="1" t="n">
        <v>762</v>
      </c>
      <c r="W543" s="1" t="n">
        <v>320</v>
      </c>
      <c r="X543" s="1" t="n">
        <v>404</v>
      </c>
      <c r="Y543" s="1" t="n">
        <v>222</v>
      </c>
      <c r="Z543" s="1" t="n">
        <v>512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</row>
    <row r="544" customFormat="false" ht="12.75" hidden="false" customHeight="false" outlineLevel="0" collapsed="false">
      <c r="A544" s="1" t="s">
        <v>33</v>
      </c>
      <c r="B544" s="1" t="s">
        <v>34</v>
      </c>
      <c r="C544" s="2" t="s">
        <v>571</v>
      </c>
      <c r="D544" s="2" t="n">
        <v>655</v>
      </c>
      <c r="E544" s="2" t="n">
        <f aca="false">SUM(M544:P544)</f>
        <v>196</v>
      </c>
      <c r="F544" s="3" t="n">
        <f aca="false">E544/D544</f>
        <v>0.299236641221374</v>
      </c>
      <c r="G544" s="4" t="n">
        <f aca="false">SUM(W544:X544)</f>
        <v>382</v>
      </c>
      <c r="H544" s="3" t="n">
        <f aca="false">W544/G544</f>
        <v>0.515706806282723</v>
      </c>
      <c r="I544" s="4" t="n">
        <f aca="false">SUM(Y544:AC544)</f>
        <v>403</v>
      </c>
      <c r="J544" s="3" t="n">
        <f aca="false">SUM(AD544:AG544)</f>
        <v>0</v>
      </c>
      <c r="K544" s="3" t="n">
        <f aca="false">Y544/I544</f>
        <v>0.501240694789082</v>
      </c>
      <c r="L544" s="5" t="e">
        <f aca="false">AD544/J544</f>
        <v>#DIV/0!</v>
      </c>
      <c r="M544" s="1" t="n">
        <v>112</v>
      </c>
      <c r="N544" s="1" t="n">
        <v>59</v>
      </c>
      <c r="O544" s="1" t="n">
        <v>23</v>
      </c>
      <c r="P544" s="1" t="n">
        <v>2</v>
      </c>
      <c r="Q544" s="2" t="n">
        <v>16</v>
      </c>
      <c r="R544" s="1" t="s">
        <v>571</v>
      </c>
      <c r="S544" s="1" t="n">
        <v>30</v>
      </c>
      <c r="T544" s="1" t="n">
        <v>20</v>
      </c>
      <c r="U544" s="1" t="n">
        <v>16</v>
      </c>
      <c r="V544" s="1" t="n">
        <v>421</v>
      </c>
      <c r="W544" s="1" t="n">
        <v>197</v>
      </c>
      <c r="X544" s="1" t="n">
        <v>185</v>
      </c>
      <c r="Y544" s="1" t="n">
        <v>202</v>
      </c>
      <c r="Z544" s="1" t="n">
        <v>201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</row>
    <row r="545" customFormat="false" ht="12.75" hidden="false" customHeight="false" outlineLevel="0" collapsed="false">
      <c r="A545" s="1" t="s">
        <v>33</v>
      </c>
      <c r="B545" s="1" t="s">
        <v>34</v>
      </c>
      <c r="C545" s="2" t="s">
        <v>572</v>
      </c>
      <c r="D545" s="2" t="n">
        <v>678</v>
      </c>
      <c r="E545" s="2" t="n">
        <f aca="false">SUM(M545:P545)</f>
        <v>145</v>
      </c>
      <c r="F545" s="3" t="n">
        <f aca="false">E545/D545</f>
        <v>0.213864306784661</v>
      </c>
      <c r="G545" s="4" t="n">
        <f aca="false">SUM(W545:X545)</f>
        <v>512</v>
      </c>
      <c r="H545" s="3" t="n">
        <f aca="false">W545/G545</f>
        <v>0.474609375</v>
      </c>
      <c r="I545" s="4" t="n">
        <f aca="false">SUM(Y545:AC545)</f>
        <v>521</v>
      </c>
      <c r="J545" s="3" t="n">
        <f aca="false">SUM(AD545:AG545)</f>
        <v>0</v>
      </c>
      <c r="K545" s="3" t="n">
        <f aca="false">Y545/I545</f>
        <v>0.337811900191939</v>
      </c>
      <c r="L545" s="5" t="e">
        <f aca="false">AD545/J545</f>
        <v>#DIV/0!</v>
      </c>
      <c r="M545" s="1" t="n">
        <v>65</v>
      </c>
      <c r="N545" s="1" t="n">
        <v>52</v>
      </c>
      <c r="O545" s="1" t="n">
        <v>26</v>
      </c>
      <c r="P545" s="1" t="n">
        <v>2</v>
      </c>
      <c r="Q545" s="2" t="n">
        <v>16</v>
      </c>
      <c r="R545" s="1" t="s">
        <v>572</v>
      </c>
      <c r="S545" s="1" t="n">
        <v>30</v>
      </c>
      <c r="T545" s="1" t="n">
        <v>20</v>
      </c>
      <c r="U545" s="1" t="n">
        <v>16</v>
      </c>
      <c r="V545" s="1" t="n">
        <v>539</v>
      </c>
      <c r="W545" s="1" t="n">
        <v>243</v>
      </c>
      <c r="X545" s="1" t="n">
        <v>269</v>
      </c>
      <c r="Y545" s="1" t="n">
        <v>176</v>
      </c>
      <c r="Z545" s="1" t="n">
        <v>345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</row>
    <row r="546" customFormat="false" ht="12.75" hidden="false" customHeight="false" outlineLevel="0" collapsed="false">
      <c r="A546" s="1" t="s">
        <v>33</v>
      </c>
      <c r="B546" s="1" t="s">
        <v>34</v>
      </c>
      <c r="C546" s="2" t="s">
        <v>573</v>
      </c>
      <c r="D546" s="2" t="n">
        <v>733</v>
      </c>
      <c r="E546" s="2" t="n">
        <f aca="false">SUM(M546:P546)</f>
        <v>171</v>
      </c>
      <c r="F546" s="3" t="n">
        <f aca="false">E546/D546</f>
        <v>0.233287858117326</v>
      </c>
      <c r="G546" s="4" t="n">
        <f aca="false">SUM(W546:X546)</f>
        <v>555</v>
      </c>
      <c r="H546" s="3" t="n">
        <f aca="false">W546/G546</f>
        <v>0.481081081081081</v>
      </c>
      <c r="I546" s="4" t="n">
        <f aca="false">SUM(Y546:AC546)</f>
        <v>582</v>
      </c>
      <c r="J546" s="3" t="n">
        <f aca="false">SUM(AD546:AG546)</f>
        <v>0</v>
      </c>
      <c r="K546" s="3" t="n">
        <f aca="false">Y546/I546</f>
        <v>0.307560137457045</v>
      </c>
      <c r="L546" s="5" t="e">
        <f aca="false">AD546/J546</f>
        <v>#DIV/0!</v>
      </c>
      <c r="M546" s="1" t="n">
        <v>80</v>
      </c>
      <c r="N546" s="1" t="n">
        <v>56</v>
      </c>
      <c r="O546" s="1" t="n">
        <v>32</v>
      </c>
      <c r="P546" s="1" t="n">
        <v>3</v>
      </c>
      <c r="Q546" s="2" t="n">
        <v>16</v>
      </c>
      <c r="R546" s="1" t="s">
        <v>573</v>
      </c>
      <c r="S546" s="1" t="n">
        <v>30</v>
      </c>
      <c r="T546" s="1" t="n">
        <v>20</v>
      </c>
      <c r="U546" s="1" t="n">
        <v>16</v>
      </c>
      <c r="V546" s="1" t="n">
        <v>600</v>
      </c>
      <c r="W546" s="1" t="n">
        <v>267</v>
      </c>
      <c r="X546" s="1" t="n">
        <v>288</v>
      </c>
      <c r="Y546" s="1" t="n">
        <v>179</v>
      </c>
      <c r="Z546" s="1" t="n">
        <v>403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</row>
    <row r="547" customFormat="false" ht="12.75" hidden="false" customHeight="false" outlineLevel="0" collapsed="false">
      <c r="A547" s="1" t="s">
        <v>33</v>
      </c>
      <c r="B547" s="1" t="s">
        <v>34</v>
      </c>
      <c r="C547" s="2" t="s">
        <v>574</v>
      </c>
      <c r="D547" s="2" t="n">
        <v>448</v>
      </c>
      <c r="E547" s="2" t="n">
        <f aca="false">SUM(M547:P547)</f>
        <v>145</v>
      </c>
      <c r="F547" s="3" t="n">
        <f aca="false">E547/D547</f>
        <v>0.323660714285714</v>
      </c>
      <c r="G547" s="4" t="n">
        <f aca="false">SUM(W547:X547)</f>
        <v>307</v>
      </c>
      <c r="H547" s="3" t="n">
        <f aca="false">W547/G547</f>
        <v>0.52442996742671</v>
      </c>
      <c r="I547" s="4" t="n">
        <f aca="false">SUM(Y547:AC547)</f>
        <v>321</v>
      </c>
      <c r="J547" s="3" t="n">
        <f aca="false">SUM(AD547:AG547)</f>
        <v>0</v>
      </c>
      <c r="K547" s="3" t="n">
        <f aca="false">Y547/I547</f>
        <v>0.507788161993769</v>
      </c>
      <c r="L547" s="5" t="e">
        <f aca="false">AD547/J547</f>
        <v>#DIV/0!</v>
      </c>
      <c r="M547" s="1" t="n">
        <v>88</v>
      </c>
      <c r="N547" s="1" t="n">
        <v>36</v>
      </c>
      <c r="O547" s="1" t="n">
        <v>15</v>
      </c>
      <c r="P547" s="1" t="n">
        <v>6</v>
      </c>
      <c r="Q547" s="2" t="n">
        <v>16</v>
      </c>
      <c r="R547" s="1" t="s">
        <v>574</v>
      </c>
      <c r="S547" s="1" t="n">
        <v>30</v>
      </c>
      <c r="T547" s="1" t="n">
        <v>20</v>
      </c>
      <c r="U547" s="1" t="n">
        <v>16</v>
      </c>
      <c r="V547" s="1" t="n">
        <v>326</v>
      </c>
      <c r="W547" s="1" t="n">
        <v>161</v>
      </c>
      <c r="X547" s="1" t="n">
        <v>146</v>
      </c>
      <c r="Y547" s="1" t="n">
        <v>163</v>
      </c>
      <c r="Z547" s="1" t="n">
        <v>158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</row>
    <row r="548" customFormat="false" ht="12.75" hidden="false" customHeight="false" outlineLevel="0" collapsed="false">
      <c r="A548" s="1" t="s">
        <v>33</v>
      </c>
      <c r="B548" s="1" t="s">
        <v>34</v>
      </c>
      <c r="C548" s="2" t="s">
        <v>575</v>
      </c>
      <c r="D548" s="2" t="n">
        <v>466</v>
      </c>
      <c r="E548" s="2" t="n">
        <f aca="false">SUM(M548:P548)</f>
        <v>248</v>
      </c>
      <c r="F548" s="3" t="n">
        <f aca="false">E548/D548</f>
        <v>0.532188841201717</v>
      </c>
      <c r="G548" s="4" t="n">
        <f aca="false">SUM(W548:X548)</f>
        <v>227</v>
      </c>
      <c r="H548" s="3" t="n">
        <f aca="false">W548/G548</f>
        <v>0.533039647577093</v>
      </c>
      <c r="I548" s="4" t="n">
        <f aca="false">SUM(Y548:AC548)</f>
        <v>239</v>
      </c>
      <c r="J548" s="3" t="n">
        <f aca="false">SUM(AD548:AG548)</f>
        <v>0</v>
      </c>
      <c r="K548" s="3" t="n">
        <f aca="false">Y548/I548</f>
        <v>0.619246861924686</v>
      </c>
      <c r="L548" s="5" t="e">
        <f aca="false">AD548/J548</f>
        <v>#DIV/0!</v>
      </c>
      <c r="M548" s="1" t="n">
        <v>159</v>
      </c>
      <c r="N548" s="1" t="n">
        <v>60</v>
      </c>
      <c r="O548" s="1" t="n">
        <v>22</v>
      </c>
      <c r="P548" s="1" t="n">
        <v>7</v>
      </c>
      <c r="Q548" s="2" t="n">
        <v>16</v>
      </c>
      <c r="R548" s="1" t="s">
        <v>575</v>
      </c>
      <c r="S548" s="1" t="n">
        <v>30</v>
      </c>
      <c r="T548" s="1" t="n">
        <v>20</v>
      </c>
      <c r="U548" s="1" t="n">
        <v>16</v>
      </c>
      <c r="V548" s="1" t="n">
        <v>245</v>
      </c>
      <c r="W548" s="1" t="n">
        <v>121</v>
      </c>
      <c r="X548" s="1" t="n">
        <v>106</v>
      </c>
      <c r="Y548" s="1" t="n">
        <v>148</v>
      </c>
      <c r="Z548" s="1" t="n">
        <v>91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</row>
    <row r="549" customFormat="false" ht="12.75" hidden="false" customHeight="false" outlineLevel="0" collapsed="false">
      <c r="A549" s="1" t="s">
        <v>33</v>
      </c>
      <c r="B549" s="1" t="s">
        <v>34</v>
      </c>
      <c r="C549" s="2" t="s">
        <v>576</v>
      </c>
      <c r="D549" s="2" t="n">
        <v>1111</v>
      </c>
      <c r="E549" s="2" t="n">
        <f aca="false">SUM(M549:P549)</f>
        <v>285</v>
      </c>
      <c r="F549" s="3" t="n">
        <f aca="false">E549/D549</f>
        <v>0.256525652565257</v>
      </c>
      <c r="G549" s="4" t="n">
        <f aca="false">SUM(W549:X549)</f>
        <v>795</v>
      </c>
      <c r="H549" s="3" t="n">
        <f aca="false">W549/G549</f>
        <v>0.522012578616352</v>
      </c>
      <c r="I549" s="4" t="n">
        <f aca="false">SUM(Y549:AC549)</f>
        <v>844</v>
      </c>
      <c r="J549" s="3" t="n">
        <f aca="false">SUM(AD549:AG549)</f>
        <v>0</v>
      </c>
      <c r="K549" s="3" t="n">
        <f aca="false">Y549/I549</f>
        <v>0.37914691943128</v>
      </c>
      <c r="L549" s="5" t="e">
        <f aca="false">AD549/J549</f>
        <v>#DIV/0!</v>
      </c>
      <c r="M549" s="1" t="n">
        <v>135</v>
      </c>
      <c r="N549" s="1" t="n">
        <v>97</v>
      </c>
      <c r="O549" s="1" t="n">
        <v>37</v>
      </c>
      <c r="P549" s="1" t="n">
        <v>16</v>
      </c>
      <c r="Q549" s="2" t="n">
        <v>16</v>
      </c>
      <c r="R549" s="1" t="s">
        <v>576</v>
      </c>
      <c r="S549" s="1" t="n">
        <v>30</v>
      </c>
      <c r="T549" s="1" t="n">
        <v>20</v>
      </c>
      <c r="U549" s="1" t="n">
        <v>16</v>
      </c>
      <c r="V549" s="1" t="n">
        <v>873</v>
      </c>
      <c r="W549" s="1" t="n">
        <v>415</v>
      </c>
      <c r="X549" s="1" t="n">
        <v>380</v>
      </c>
      <c r="Y549" s="1" t="n">
        <v>320</v>
      </c>
      <c r="Z549" s="1" t="n">
        <v>524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</row>
    <row r="550" customFormat="false" ht="12.75" hidden="false" customHeight="false" outlineLevel="0" collapsed="false">
      <c r="A550" s="1" t="s">
        <v>33</v>
      </c>
      <c r="B550" s="1" t="s">
        <v>34</v>
      </c>
      <c r="C550" s="2" t="s">
        <v>577</v>
      </c>
      <c r="D550" s="2" t="n">
        <v>587</v>
      </c>
      <c r="E550" s="2" t="n">
        <f aca="false">SUM(M550:P550)</f>
        <v>132</v>
      </c>
      <c r="F550" s="3" t="n">
        <f aca="false">E550/D550</f>
        <v>0.224872231686542</v>
      </c>
      <c r="G550" s="4" t="n">
        <f aca="false">SUM(W550:X550)</f>
        <v>438</v>
      </c>
      <c r="H550" s="3" t="n">
        <f aca="false">W550/G550</f>
        <v>0.497716894977169</v>
      </c>
      <c r="I550" s="4" t="n">
        <f aca="false">SUM(Y550:AC550)</f>
        <v>464</v>
      </c>
      <c r="J550" s="3" t="n">
        <f aca="false">SUM(AD550:AG550)</f>
        <v>0</v>
      </c>
      <c r="K550" s="3" t="n">
        <f aca="false">Y550/I550</f>
        <v>0.150862068965517</v>
      </c>
      <c r="L550" s="5" t="e">
        <f aca="false">AD550/J550</f>
        <v>#DIV/0!</v>
      </c>
      <c r="M550" s="1" t="n">
        <v>56</v>
      </c>
      <c r="N550" s="1" t="n">
        <v>52</v>
      </c>
      <c r="O550" s="1" t="n">
        <v>17</v>
      </c>
      <c r="P550" s="1" t="n">
        <v>7</v>
      </c>
      <c r="Q550" s="2" t="n">
        <v>16</v>
      </c>
      <c r="R550" s="1" t="s">
        <v>577</v>
      </c>
      <c r="S550" s="1" t="n">
        <v>30</v>
      </c>
      <c r="T550" s="1" t="n">
        <v>20</v>
      </c>
      <c r="U550" s="1" t="n">
        <v>16</v>
      </c>
      <c r="V550" s="1" t="n">
        <v>474</v>
      </c>
      <c r="W550" s="1" t="n">
        <v>218</v>
      </c>
      <c r="X550" s="1" t="n">
        <v>220</v>
      </c>
      <c r="Y550" s="1" t="n">
        <v>70</v>
      </c>
      <c r="Z550" s="1" t="n">
        <v>394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</row>
    <row r="551" customFormat="false" ht="12.75" hidden="false" customHeight="false" outlineLevel="0" collapsed="false">
      <c r="A551" s="1" t="s">
        <v>33</v>
      </c>
      <c r="B551" s="1" t="s">
        <v>34</v>
      </c>
      <c r="C551" s="2" t="s">
        <v>578</v>
      </c>
      <c r="D551" s="2" t="n">
        <v>422</v>
      </c>
      <c r="E551" s="2" t="n">
        <f aca="false">SUM(M551:P551)</f>
        <v>191</v>
      </c>
      <c r="F551" s="3" t="n">
        <f aca="false">E551/D551</f>
        <v>0.45260663507109</v>
      </c>
      <c r="G551" s="4" t="n">
        <f aca="false">SUM(W551:X551)</f>
        <v>204</v>
      </c>
      <c r="H551" s="3" t="n">
        <f aca="false">W551/G551</f>
        <v>0.573529411764706</v>
      </c>
      <c r="I551" s="4" t="n">
        <f aca="false">SUM(Y551:AC551)</f>
        <v>219</v>
      </c>
      <c r="J551" s="3" t="n">
        <f aca="false">SUM(AD551:AG551)</f>
        <v>0</v>
      </c>
      <c r="K551" s="3" t="n">
        <f aca="false">Y551/I551</f>
        <v>0.730593607305936</v>
      </c>
      <c r="L551" s="5" t="e">
        <f aca="false">AD551/J551</f>
        <v>#DIV/0!</v>
      </c>
      <c r="M551" s="1" t="n">
        <v>121</v>
      </c>
      <c r="N551" s="1" t="n">
        <v>47</v>
      </c>
      <c r="O551" s="1" t="n">
        <v>19</v>
      </c>
      <c r="P551" s="1" t="n">
        <v>4</v>
      </c>
      <c r="Q551" s="2" t="n">
        <v>16</v>
      </c>
      <c r="R551" s="1" t="s">
        <v>578</v>
      </c>
      <c r="S551" s="1" t="n">
        <v>30</v>
      </c>
      <c r="T551" s="1" t="n">
        <v>20</v>
      </c>
      <c r="U551" s="1" t="n">
        <v>16</v>
      </c>
      <c r="V551" s="1" t="n">
        <v>224</v>
      </c>
      <c r="W551" s="1" t="n">
        <v>117</v>
      </c>
      <c r="X551" s="1" t="n">
        <v>87</v>
      </c>
      <c r="Y551" s="1" t="n">
        <v>160</v>
      </c>
      <c r="Z551" s="1" t="n">
        <v>59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</row>
    <row r="552" customFormat="false" ht="12.75" hidden="false" customHeight="false" outlineLevel="0" collapsed="false">
      <c r="A552" s="1" t="s">
        <v>33</v>
      </c>
      <c r="B552" s="1" t="s">
        <v>34</v>
      </c>
      <c r="C552" s="2" t="s">
        <v>579</v>
      </c>
      <c r="D552" s="2" t="n">
        <v>372</v>
      </c>
      <c r="E552" s="2" t="n">
        <f aca="false">SUM(M552:P552)</f>
        <v>70</v>
      </c>
      <c r="F552" s="3" t="n">
        <f aca="false">E552/D552</f>
        <v>0.188172043010753</v>
      </c>
      <c r="G552" s="4" t="n">
        <f aca="false">SUM(W552:X552)</f>
        <v>277</v>
      </c>
      <c r="H552" s="3" t="n">
        <f aca="false">W552/G552</f>
        <v>0.451263537906137</v>
      </c>
      <c r="I552" s="4" t="n">
        <f aca="false">SUM(Y552:AC552)</f>
        <v>283</v>
      </c>
      <c r="J552" s="3" t="n">
        <f aca="false">SUM(AD552:AG552)</f>
        <v>0</v>
      </c>
      <c r="K552" s="3" t="n">
        <f aca="false">Y552/I552</f>
        <v>0.19434628975265</v>
      </c>
      <c r="L552" s="5" t="e">
        <f aca="false">AD552/J552</f>
        <v>#DIV/0!</v>
      </c>
      <c r="M552" s="1" t="n">
        <v>25</v>
      </c>
      <c r="N552" s="1" t="n">
        <v>22</v>
      </c>
      <c r="O552" s="1" t="n">
        <v>18</v>
      </c>
      <c r="P552" s="1" t="n">
        <v>5</v>
      </c>
      <c r="Q552" s="2" t="n">
        <v>16</v>
      </c>
      <c r="R552" s="1" t="s">
        <v>579</v>
      </c>
      <c r="S552" s="1" t="n">
        <v>30</v>
      </c>
      <c r="T552" s="1" t="n">
        <v>20</v>
      </c>
      <c r="U552" s="1" t="n">
        <v>16</v>
      </c>
      <c r="V552" s="1" t="n">
        <v>291</v>
      </c>
      <c r="W552" s="1" t="n">
        <v>125</v>
      </c>
      <c r="X552" s="1" t="n">
        <v>152</v>
      </c>
      <c r="Y552" s="1" t="n">
        <v>55</v>
      </c>
      <c r="Z552" s="1" t="n">
        <v>228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</row>
    <row r="553" customFormat="false" ht="12.75" hidden="false" customHeight="false" outlineLevel="0" collapsed="false">
      <c r="A553" s="1" t="s">
        <v>33</v>
      </c>
      <c r="B553" s="1" t="s">
        <v>34</v>
      </c>
      <c r="C553" s="2" t="s">
        <v>580</v>
      </c>
      <c r="D553" s="2" t="n">
        <v>946</v>
      </c>
      <c r="E553" s="2" t="n">
        <f aca="false">SUM(M553:P553)</f>
        <v>206</v>
      </c>
      <c r="F553" s="3" t="n">
        <f aca="false">E553/D553</f>
        <v>0.217758985200846</v>
      </c>
      <c r="G553" s="4" t="n">
        <f aca="false">SUM(W553:X553)</f>
        <v>683</v>
      </c>
      <c r="H553" s="3" t="n">
        <f aca="false">W553/G553</f>
        <v>0.530014641288433</v>
      </c>
      <c r="I553" s="4" t="n">
        <f aca="false">SUM(Y553:AC553)</f>
        <v>712</v>
      </c>
      <c r="J553" s="3" t="n">
        <f aca="false">SUM(AD553:AG553)</f>
        <v>0</v>
      </c>
      <c r="K553" s="3" t="n">
        <f aca="false">Y553/I553</f>
        <v>0.36376404494382</v>
      </c>
      <c r="L553" s="5" t="e">
        <f aca="false">AD553/J553</f>
        <v>#DIV/0!</v>
      </c>
      <c r="M553" s="1" t="n">
        <v>98</v>
      </c>
      <c r="N553" s="1" t="n">
        <v>73</v>
      </c>
      <c r="O553" s="1" t="n">
        <v>28</v>
      </c>
      <c r="P553" s="1" t="n">
        <v>7</v>
      </c>
      <c r="Q553" s="2" t="n">
        <v>16</v>
      </c>
      <c r="R553" s="1" t="s">
        <v>580</v>
      </c>
      <c r="S553" s="1" t="n">
        <v>30</v>
      </c>
      <c r="T553" s="1" t="n">
        <v>20</v>
      </c>
      <c r="U553" s="1" t="n">
        <v>16</v>
      </c>
      <c r="V553" s="1" t="n">
        <v>733</v>
      </c>
      <c r="W553" s="1" t="n">
        <v>362</v>
      </c>
      <c r="X553" s="1" t="n">
        <v>321</v>
      </c>
      <c r="Y553" s="1" t="n">
        <v>259</v>
      </c>
      <c r="Z553" s="1" t="n">
        <v>453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56"/>
    <col collapsed="false" customWidth="true" hidden="false" outlineLevel="0" max="3" min="3" style="0" width="15.56"/>
    <col collapsed="false" customWidth="true" hidden="false" outlineLevel="0" max="4" min="4" style="0" width="7.99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2" min="11" style="0" width="11.42"/>
    <col collapsed="false" customWidth="true" hidden="false" outlineLevel="0" max="13" min="13" style="0" width="7.99"/>
    <col collapsed="false" customWidth="true" hidden="false" outlineLevel="0" max="14" min="14" style="0" width="6.99"/>
    <col collapsed="false" customWidth="true" hidden="false" outlineLevel="0" max="15" min="15" style="0" width="6.85"/>
    <col collapsed="false" customWidth="true" hidden="false" outlineLevel="0" max="16" min="16" style="0" width="6.99"/>
    <col collapsed="false" customWidth="true" hidden="false" outlineLevel="0" max="17" min="17" style="0" width="8.56"/>
    <col collapsed="false" customWidth="true" hidden="false" outlineLevel="0" max="18" min="18" style="0" width="14.41"/>
    <col collapsed="false" customWidth="true" hidden="false" outlineLevel="0" max="21" min="19" style="0" width="7.56"/>
    <col collapsed="false" customWidth="true" hidden="false" outlineLevel="0" max="22" min="22" style="0" width="9.41"/>
    <col collapsed="false" customWidth="true" hidden="false" outlineLevel="0" max="24" min="23" style="0" width="8.85"/>
    <col collapsed="false" customWidth="true" hidden="false" outlineLevel="0" max="25" min="25" style="0" width="8.99"/>
    <col collapsed="false" customWidth="true" hidden="false" outlineLevel="0" max="26" min="26" style="0" width="8.7"/>
    <col collapsed="false" customWidth="true" hidden="false" outlineLevel="0" max="27" min="27" style="0" width="8.56"/>
    <col collapsed="false" customWidth="true" hidden="false" outlineLevel="0" max="28" min="28" style="0" width="7.56"/>
    <col collapsed="false" customWidth="true" hidden="false" outlineLevel="0" max="29" min="29" style="0" width="8.85"/>
    <col collapsed="false" customWidth="true" hidden="false" outlineLevel="0" max="30" min="30" style="0" width="8.99"/>
    <col collapsed="false" customWidth="true" hidden="false" outlineLevel="0" max="31" min="31" style="0" width="8.7"/>
    <col collapsed="false" customWidth="true" hidden="false" outlineLevel="0" max="32" min="32" style="0" width="7.56"/>
    <col collapsed="false" customWidth="true" hidden="false" outlineLevel="0" max="33" min="33" style="0" width="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customFormat="false" ht="12.75" hidden="false" customHeight="false" outlineLevel="0" collapsed="false">
      <c r="A2" s="1" t="s">
        <v>33</v>
      </c>
      <c r="B2" s="1" t="s">
        <v>34</v>
      </c>
      <c r="C2" s="2" t="s">
        <v>581</v>
      </c>
      <c r="D2" s="2" t="n">
        <v>29776</v>
      </c>
      <c r="E2" s="2" t="n">
        <v>3545</v>
      </c>
      <c r="F2" s="3" t="n">
        <v>0.119055615260613</v>
      </c>
      <c r="G2" s="4" t="n">
        <v>19702</v>
      </c>
      <c r="H2" s="3" t="n">
        <v>0.487615470510608</v>
      </c>
      <c r="I2" s="4" t="n">
        <v>20006</v>
      </c>
      <c r="J2" s="3" t="n">
        <v>0</v>
      </c>
      <c r="K2" s="3" t="n">
        <v>0.436469059282215</v>
      </c>
      <c r="L2" s="5" t="e">
        <f aca="false"/>
        <v>#DIV/0!</v>
      </c>
      <c r="M2" s="1" t="n">
        <v>1809</v>
      </c>
      <c r="N2" s="1" t="n">
        <v>779</v>
      </c>
      <c r="O2" s="1" t="n">
        <v>806</v>
      </c>
      <c r="P2" s="1" t="n">
        <v>151</v>
      </c>
      <c r="Q2" s="2" t="n">
        <v>58</v>
      </c>
      <c r="R2" s="1" t="s">
        <v>581</v>
      </c>
      <c r="S2" s="1" t="n">
        <v>138</v>
      </c>
      <c r="T2" s="1" t="n">
        <v>92</v>
      </c>
      <c r="U2" s="1" t="n">
        <v>184</v>
      </c>
      <c r="V2" s="1" t="n">
        <v>21681</v>
      </c>
      <c r="W2" s="1" t="n">
        <v>9607</v>
      </c>
      <c r="X2" s="1" t="n">
        <v>10095</v>
      </c>
      <c r="Y2" s="1" t="n">
        <v>8732</v>
      </c>
      <c r="Z2" s="1" t="n">
        <v>11274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</row>
    <row r="3" customFormat="false" ht="12.75" hidden="false" customHeight="false" outlineLevel="0" collapsed="false">
      <c r="A3" s="1" t="s">
        <v>33</v>
      </c>
      <c r="B3" s="1" t="s">
        <v>34</v>
      </c>
      <c r="C3" s="2" t="s">
        <v>582</v>
      </c>
      <c r="D3" s="2" t="n">
        <v>92035</v>
      </c>
      <c r="E3" s="2" t="n">
        <v>31113</v>
      </c>
      <c r="F3" s="3" t="n">
        <v>0.338056174281523</v>
      </c>
      <c r="G3" s="4" t="n">
        <v>58573</v>
      </c>
      <c r="H3" s="3" t="n">
        <v>0.507759547914568</v>
      </c>
      <c r="I3" s="4" t="n">
        <v>58895</v>
      </c>
      <c r="J3" s="3" t="n">
        <v>0</v>
      </c>
      <c r="K3" s="3" t="n">
        <v>0.619101791323542</v>
      </c>
      <c r="L3" s="5" t="e">
        <f aca="false"/>
        <v>#DIV/0!</v>
      </c>
      <c r="M3" s="1" t="n">
        <v>17991</v>
      </c>
      <c r="N3" s="1" t="n">
        <v>8159</v>
      </c>
      <c r="O3" s="1" t="n">
        <v>4257</v>
      </c>
      <c r="P3" s="1" t="n">
        <v>706</v>
      </c>
      <c r="Q3" s="2" t="n">
        <v>24</v>
      </c>
      <c r="R3" s="1" t="s">
        <v>582</v>
      </c>
      <c r="S3" s="1" t="n">
        <v>1904</v>
      </c>
      <c r="T3" s="1" t="n">
        <v>2016</v>
      </c>
      <c r="U3" s="1" t="n">
        <v>1344</v>
      </c>
      <c r="V3" s="1" t="n">
        <v>64688</v>
      </c>
      <c r="W3" s="1" t="n">
        <v>29741</v>
      </c>
      <c r="X3" s="1" t="n">
        <v>28832</v>
      </c>
      <c r="Y3" s="1" t="n">
        <v>36462</v>
      </c>
      <c r="Z3" s="1" t="n">
        <v>22433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</row>
    <row r="4" customFormat="false" ht="12.75" hidden="false" customHeight="false" outlineLevel="0" collapsed="false">
      <c r="A4" s="1" t="s">
        <v>33</v>
      </c>
      <c r="B4" s="1" t="s">
        <v>34</v>
      </c>
      <c r="C4" s="2" t="s">
        <v>583</v>
      </c>
      <c r="D4" s="2" t="n">
        <v>153419</v>
      </c>
      <c r="E4" s="2" t="n">
        <v>45063</v>
      </c>
      <c r="F4" s="3" t="n">
        <v>0.293725027538962</v>
      </c>
      <c r="G4" s="4" t="n">
        <v>119024</v>
      </c>
      <c r="H4" s="3" t="n">
        <v>0.53143063583815</v>
      </c>
      <c r="I4" s="4" t="n">
        <v>110080</v>
      </c>
      <c r="J4" s="3" t="n">
        <v>45535</v>
      </c>
      <c r="K4" s="3" t="n">
        <v>0.768840843023256</v>
      </c>
      <c r="L4" s="5" t="n">
        <v>0</v>
      </c>
      <c r="M4" s="1" t="n">
        <v>29698</v>
      </c>
      <c r="N4" s="1" t="n">
        <v>6376</v>
      </c>
      <c r="O4" s="1" t="n">
        <v>7848</v>
      </c>
      <c r="P4" s="1" t="n">
        <v>1141</v>
      </c>
      <c r="Q4" s="2" t="n">
        <v>27</v>
      </c>
      <c r="R4" s="1" t="s">
        <v>583</v>
      </c>
      <c r="S4" s="1" t="n">
        <v>5063</v>
      </c>
      <c r="T4" s="1" t="n">
        <v>3128</v>
      </c>
      <c r="U4" s="1" t="n">
        <v>2538</v>
      </c>
      <c r="V4" s="1" t="n">
        <v>131381</v>
      </c>
      <c r="W4" s="1" t="n">
        <v>63253</v>
      </c>
      <c r="X4" s="1" t="n">
        <v>55771</v>
      </c>
      <c r="Y4" s="1" t="n">
        <v>84634</v>
      </c>
      <c r="Z4" s="1" t="n">
        <v>19567</v>
      </c>
      <c r="AA4" s="1" t="n">
        <v>0</v>
      </c>
      <c r="AB4" s="1" t="n">
        <v>5879</v>
      </c>
      <c r="AC4" s="1" t="n">
        <v>0</v>
      </c>
      <c r="AD4" s="1" t="n">
        <v>0</v>
      </c>
      <c r="AE4" s="1" t="n">
        <v>45535</v>
      </c>
      <c r="AF4" s="1" t="n">
        <v>0</v>
      </c>
      <c r="AG4" s="1" t="n">
        <v>0</v>
      </c>
    </row>
    <row r="5" customFormat="false" ht="12.75" hidden="false" customHeight="false" outlineLevel="0" collapsed="false">
      <c r="A5" s="1" t="s">
        <v>33</v>
      </c>
      <c r="B5" s="1" t="s">
        <v>34</v>
      </c>
      <c r="C5" s="2" t="s">
        <v>584</v>
      </c>
      <c r="D5" s="2" t="n">
        <v>49558</v>
      </c>
      <c r="E5" s="2" t="n">
        <v>16471</v>
      </c>
      <c r="F5" s="3" t="n">
        <v>0.332358045118851</v>
      </c>
      <c r="G5" s="4" t="n">
        <v>33059</v>
      </c>
      <c r="H5" s="3" t="n">
        <v>0.515260594694334</v>
      </c>
      <c r="I5" s="4" t="n">
        <v>34686</v>
      </c>
      <c r="J5" s="3" t="n">
        <v>0</v>
      </c>
      <c r="K5" s="3" t="n">
        <v>0.387822176094101</v>
      </c>
      <c r="L5" s="5" t="e">
        <f aca="false"/>
        <v>#DIV/0!</v>
      </c>
      <c r="M5" s="1" t="n">
        <v>8719</v>
      </c>
      <c r="N5" s="1" t="n">
        <v>4974</v>
      </c>
      <c r="O5" s="1" t="n">
        <v>2291</v>
      </c>
      <c r="P5" s="1" t="n">
        <v>487</v>
      </c>
      <c r="Q5" s="2" t="n">
        <v>16</v>
      </c>
      <c r="R5" s="1" t="s">
        <v>584</v>
      </c>
      <c r="S5" s="1" t="n">
        <v>6300</v>
      </c>
      <c r="T5" s="1" t="n">
        <v>4200</v>
      </c>
      <c r="U5" s="1" t="n">
        <v>3360</v>
      </c>
      <c r="V5" s="1" t="n">
        <v>35775</v>
      </c>
      <c r="W5" s="1" t="n">
        <v>17034</v>
      </c>
      <c r="X5" s="1" t="n">
        <v>16025</v>
      </c>
      <c r="Y5" s="1" t="n">
        <v>13452</v>
      </c>
      <c r="Z5" s="1" t="n">
        <v>21234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05:10:30Z</dcterms:created>
  <dc:creator>Liz Perez</dc:creator>
  <dc:description/>
  <dc:language>en-US</dc:language>
  <cp:lastModifiedBy>Liz Perez</cp:lastModifiedBy>
  <dcterms:modified xsi:type="dcterms:W3CDTF">2009-01-25T05:43:44Z</dcterms:modified>
  <cp:revision>0</cp:revision>
  <dc:subject/>
  <dc:title/>
</cp:coreProperties>
</file>